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５年度(教員用) " sheetId="1" state="visible" r:id="rId2"/>
    <sheet name="５年度(地域・保護者用)" sheetId="2" state="visible" r:id="rId3"/>
  </sheets>
  <definedNames>
    <definedName function="false" hidden="false" localSheetId="1" name="_xlnm.Print_Area" vbProcedure="false">'５年度(地域・保護者用)'!$A$1:$AL$37</definedName>
    <definedName function="false" hidden="false" localSheetId="0" name="_xlnm.Print_Area" vbProcedure="false">'５年度(教員用) '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611">
  <si>
    <t xml:space="preserve">令和５年度</t>
  </si>
  <si>
    <r>
      <rPr>
        <sz val="10"/>
        <rFont val="Noto Sans"/>
        <family val="2"/>
      </rPr>
      <t xml:space="preserve">授業日数１～５年</t>
    </r>
    <r>
      <rPr>
        <sz val="10"/>
        <color rgb="FFFF0000"/>
        <rFont val="Noto Sans"/>
        <family val="2"/>
      </rPr>
      <t xml:space="preserve">２０９</t>
    </r>
    <r>
      <rPr>
        <sz val="10"/>
        <rFont val="Noto Sans"/>
        <family val="2"/>
      </rPr>
      <t xml:space="preserve">日・６年</t>
    </r>
    <r>
      <rPr>
        <sz val="10"/>
        <color rgb="FFFF0000"/>
        <rFont val="Noto Sans"/>
        <family val="2"/>
      </rPr>
      <t xml:space="preserve">２１０</t>
    </r>
    <r>
      <rPr>
        <sz val="10"/>
        <rFont val="Noto Sans"/>
        <family val="2"/>
      </rPr>
      <t xml:space="preserve">日</t>
    </r>
  </si>
  <si>
    <t xml:space="preserve">学　校　行　事　予　定　表</t>
  </si>
  <si>
    <t xml:space="preserve">多摩市立西落合小学校</t>
  </si>
  <si>
    <t xml:space="preserve">令和５年３月現在</t>
  </si>
  <si>
    <t xml:space="preserve">日</t>
  </si>
  <si>
    <t xml:space="preserve">給</t>
  </si>
  <si>
    <t xml:space="preserve">４月</t>
  </si>
  <si>
    <t xml:space="preserve">５月</t>
  </si>
  <si>
    <t xml:space="preserve">６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r>
      <rPr>
        <sz val="8"/>
        <color rgb="FF003366"/>
        <rFont val="ＭＳ ゴシック"/>
        <family val="3"/>
        <charset val="128"/>
      </rPr>
      <t xml:space="preserve">1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1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1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1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1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1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1
</t>
    </r>
    <r>
      <rPr>
        <sz val="8"/>
        <color rgb="FF003366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1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1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1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1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1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1
</t>
    </r>
    <r>
      <rPr>
        <sz val="8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2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2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2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2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2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2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2
</t>
    </r>
    <r>
      <rPr>
        <sz val="8"/>
        <color rgb="FF003366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2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2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2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2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2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2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
</t>
    </r>
    <r>
      <rPr>
        <sz val="8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3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3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3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3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3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3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3
</t>
    </r>
    <r>
      <rPr>
        <sz val="8"/>
        <color rgb="FF003366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3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3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3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3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3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3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3
</t>
    </r>
    <r>
      <rPr>
        <sz val="8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4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4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4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4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4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4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4
</t>
    </r>
    <r>
      <rPr>
        <sz val="8"/>
        <color rgb="FF003366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4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4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4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4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4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4
</t>
    </r>
    <r>
      <rPr>
        <sz val="8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5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5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5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5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5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5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5
</t>
    </r>
    <r>
      <rPr>
        <sz val="8"/>
        <color rgb="FF003366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5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5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5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5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5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5
</t>
    </r>
    <r>
      <rPr>
        <sz val="8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6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6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6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6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6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6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6
</t>
    </r>
    <r>
      <rPr>
        <sz val="8"/>
        <color rgb="FF003366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6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6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6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6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6
</t>
    </r>
    <r>
      <rPr>
        <sz val="8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7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7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7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7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7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7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7
</t>
    </r>
    <r>
      <rPr>
        <sz val="8"/>
        <color rgb="FF003366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7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7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7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7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7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7
</t>
    </r>
    <r>
      <rPr>
        <sz val="8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8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8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8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8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8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8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8
</t>
    </r>
    <r>
      <rPr>
        <sz val="8"/>
        <color rgb="FF003366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8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8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8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8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8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8
</t>
    </r>
    <r>
      <rPr>
        <sz val="8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9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9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9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9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9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9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9
</t>
    </r>
    <r>
      <rPr>
        <sz val="8"/>
        <color rgb="FF003366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9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9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9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9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9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9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9
</t>
    </r>
    <r>
      <rPr>
        <sz val="8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10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10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10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10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10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10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10
</t>
    </r>
    <r>
      <rPr>
        <sz val="8"/>
        <color rgb="FF003366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10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10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10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10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10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0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
</t>
    </r>
    <r>
      <rPr>
        <sz val="8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11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11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11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11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11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11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11
</t>
    </r>
    <r>
      <rPr>
        <sz val="8"/>
        <color rgb="FF003366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11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11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11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11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1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11
</t>
    </r>
    <r>
      <rPr>
        <sz val="8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12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12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12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12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12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12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12
</t>
    </r>
    <r>
      <rPr>
        <sz val="8"/>
        <color rgb="FF003366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2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12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12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2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12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12
</t>
    </r>
    <r>
      <rPr>
        <sz val="8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13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13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13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13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13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13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13
</t>
    </r>
    <r>
      <rPr>
        <sz val="8"/>
        <color rgb="FF003366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3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13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3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3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13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13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13
</t>
    </r>
    <r>
      <rPr>
        <sz val="8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14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14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14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14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14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14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14
</t>
    </r>
    <r>
      <rPr>
        <sz val="8"/>
        <color rgb="FF003366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14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4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4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14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14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14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14
</t>
    </r>
    <r>
      <rPr>
        <sz val="8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15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15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15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15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15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15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15
</t>
    </r>
    <r>
      <rPr>
        <sz val="8"/>
        <color rgb="FF003366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15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5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15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15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15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15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15
</t>
    </r>
    <r>
      <rPr>
        <sz val="8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16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16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16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16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16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16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16
</t>
    </r>
    <r>
      <rPr>
        <sz val="8"/>
        <color rgb="FF003366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16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16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16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16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16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16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6
</t>
    </r>
    <r>
      <rPr>
        <sz val="8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17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17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17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17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17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17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17
</t>
    </r>
    <r>
      <rPr>
        <sz val="8"/>
        <color rgb="FF003366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17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17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17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17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17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7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7
</t>
    </r>
    <r>
      <rPr>
        <sz val="8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18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18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18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18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18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18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18
</t>
    </r>
    <r>
      <rPr>
        <sz val="8"/>
        <color rgb="FF003366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18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18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18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18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8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8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18
</t>
    </r>
    <r>
      <rPr>
        <sz val="8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19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19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19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19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19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19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19
</t>
    </r>
    <r>
      <rPr>
        <sz val="8"/>
        <color rgb="FF003366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9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19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19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19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9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19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19
</t>
    </r>
    <r>
      <rPr>
        <sz val="8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20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20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20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20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20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20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20
</t>
    </r>
    <r>
      <rPr>
        <sz val="8"/>
        <color rgb="FF003366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0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20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0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0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20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20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20
</t>
    </r>
    <r>
      <rPr>
        <sz val="8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21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21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21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21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21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21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21
</t>
    </r>
    <r>
      <rPr>
        <sz val="8"/>
        <color rgb="FF003366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21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1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1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21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21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21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21
</t>
    </r>
    <r>
      <rPr>
        <sz val="8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22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22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22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22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22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22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22
</t>
    </r>
    <r>
      <rPr>
        <sz val="8"/>
        <color rgb="FF003366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22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2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22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22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22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22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22
</t>
    </r>
    <r>
      <rPr>
        <sz val="8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23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23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23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23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23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23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23
</t>
    </r>
    <r>
      <rPr>
        <sz val="8"/>
        <color rgb="FF003366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23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23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23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23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23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23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3
</t>
    </r>
    <r>
      <rPr>
        <sz val="8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24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24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24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24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24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24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24
</t>
    </r>
    <r>
      <rPr>
        <sz val="8"/>
        <color rgb="FF003366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24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24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24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24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24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4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4
</t>
    </r>
    <r>
      <rPr>
        <sz val="8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25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25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25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25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25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25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25
</t>
    </r>
    <r>
      <rPr>
        <sz val="8"/>
        <color rgb="FF003366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25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25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25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25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5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5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25
</t>
    </r>
    <r>
      <rPr>
        <sz val="8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26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26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26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26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26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26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26
</t>
    </r>
    <r>
      <rPr>
        <sz val="8"/>
        <color rgb="FF003366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6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26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26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6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6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26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26
</t>
    </r>
    <r>
      <rPr>
        <sz val="8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27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27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27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27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27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27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27
</t>
    </r>
    <r>
      <rPr>
        <sz val="8"/>
        <color rgb="FF003366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7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27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7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7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27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27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27
</t>
    </r>
    <r>
      <rPr>
        <sz val="8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28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28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28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28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28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28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28
</t>
    </r>
    <r>
      <rPr>
        <sz val="8"/>
        <color rgb="FF003366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28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28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8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28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28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28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28
</t>
    </r>
    <r>
      <rPr>
        <sz val="8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29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29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29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29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29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29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29
</t>
    </r>
    <r>
      <rPr>
        <sz val="8"/>
        <color rgb="FF003366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29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9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29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29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29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29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29
</t>
    </r>
    <r>
      <rPr>
        <sz val="8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30
</t>
    </r>
    <r>
      <rPr>
        <sz val="8"/>
        <color rgb="FF003366"/>
        <rFont val="Noto Sans"/>
        <family val="2"/>
      </rPr>
      <t xml:space="preserve">日</t>
    </r>
  </si>
  <si>
    <r>
      <rPr>
        <sz val="8"/>
        <color rgb="FF003366"/>
        <rFont val="ＭＳ ゴシック"/>
        <family val="3"/>
        <charset val="128"/>
      </rPr>
      <t xml:space="preserve">30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30
</t>
    </r>
    <r>
      <rPr>
        <sz val="8"/>
        <color rgb="FF003366"/>
        <rFont val="Noto Sans"/>
        <family val="2"/>
      </rPr>
      <t xml:space="preserve">金</t>
    </r>
  </si>
  <si>
    <r>
      <rPr>
        <sz val="8"/>
        <color rgb="FF003366"/>
        <rFont val="ＭＳ ゴシック"/>
        <family val="3"/>
        <charset val="128"/>
      </rPr>
      <t xml:space="preserve">30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30
</t>
    </r>
    <r>
      <rPr>
        <sz val="8"/>
        <color rgb="FF003366"/>
        <rFont val="Noto Sans"/>
        <family val="2"/>
      </rPr>
      <t xml:space="preserve">土</t>
    </r>
  </si>
  <si>
    <r>
      <rPr>
        <sz val="8"/>
        <color rgb="FF003366"/>
        <rFont val="ＭＳ ゴシック"/>
        <family val="3"/>
        <charset val="128"/>
      </rPr>
      <t xml:space="preserve">30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30
</t>
    </r>
    <r>
      <rPr>
        <sz val="8"/>
        <color rgb="FF003366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30
</t>
    </r>
    <r>
      <rPr>
        <sz val="8"/>
        <rFont val="Noto Sans"/>
        <family val="2"/>
      </rPr>
      <t xml:space="preserve">火</t>
    </r>
  </si>
  <si>
    <r>
      <rPr>
        <sz val="8"/>
        <rFont val="ＭＳ ゴシック"/>
        <family val="3"/>
        <charset val="128"/>
      </rPr>
      <t xml:space="preserve">30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30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30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30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30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30
</t>
    </r>
    <r>
      <rPr>
        <sz val="8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31
</t>
    </r>
    <r>
      <rPr>
        <sz val="8"/>
        <color rgb="FF003366"/>
        <rFont val="Noto Sans"/>
        <family val="2"/>
      </rPr>
      <t xml:space="preserve">水</t>
    </r>
  </si>
  <si>
    <r>
      <rPr>
        <sz val="8"/>
        <color rgb="FF003366"/>
        <rFont val="ＭＳ ゴシック"/>
        <family val="3"/>
        <charset val="128"/>
      </rPr>
      <t xml:space="preserve">31
</t>
    </r>
    <r>
      <rPr>
        <sz val="8"/>
        <color rgb="FF003366"/>
        <rFont val="Noto Sans"/>
        <family val="2"/>
      </rPr>
      <t xml:space="preserve">月</t>
    </r>
  </si>
  <si>
    <r>
      <rPr>
        <sz val="8"/>
        <color rgb="FF003366"/>
        <rFont val="ＭＳ ゴシック"/>
        <family val="3"/>
        <charset val="128"/>
      </rPr>
      <t xml:space="preserve">31
</t>
    </r>
    <r>
      <rPr>
        <sz val="8"/>
        <color rgb="FF003366"/>
        <rFont val="Noto Sans"/>
        <family val="2"/>
      </rPr>
      <t xml:space="preserve">木</t>
    </r>
  </si>
  <si>
    <r>
      <rPr>
        <sz val="8"/>
        <color rgb="FF003366"/>
        <rFont val="ＭＳ ゴシック"/>
        <family val="3"/>
        <charset val="128"/>
      </rPr>
      <t xml:space="preserve">31
</t>
    </r>
    <r>
      <rPr>
        <sz val="8"/>
        <color rgb="FF003366"/>
        <rFont val="Noto Sans"/>
        <family val="2"/>
      </rPr>
      <t xml:space="preserve">火</t>
    </r>
  </si>
  <si>
    <r>
      <rPr>
        <sz val="8"/>
        <color rgb="FF003366"/>
        <rFont val="ＭＳ ゴシック"/>
        <family val="3"/>
        <charset val="128"/>
      </rPr>
      <t xml:space="preserve">31
</t>
    </r>
    <r>
      <rPr>
        <sz val="8"/>
        <color rgb="FF003366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31
</t>
    </r>
    <r>
      <rPr>
        <sz val="8"/>
        <rFont val="Noto Sans"/>
        <family val="2"/>
      </rPr>
      <t xml:space="preserve">水</t>
    </r>
  </si>
  <si>
    <r>
      <rPr>
        <sz val="8"/>
        <rFont val="ＭＳ ゴシック"/>
        <family val="3"/>
        <charset val="128"/>
      </rPr>
      <t xml:space="preserve">31
</t>
    </r>
    <r>
      <rPr>
        <sz val="8"/>
        <rFont val="Noto Sans"/>
        <family val="2"/>
      </rPr>
      <t xml:space="preserve">木</t>
    </r>
  </si>
  <si>
    <r>
      <rPr>
        <sz val="8"/>
        <rFont val="ＭＳ ゴシック"/>
        <family val="3"/>
        <charset val="128"/>
      </rPr>
      <t xml:space="preserve">31
</t>
    </r>
    <r>
      <rPr>
        <sz val="8"/>
        <rFont val="Noto Sans"/>
        <family val="2"/>
      </rPr>
      <t xml:space="preserve">金</t>
    </r>
  </si>
  <si>
    <r>
      <rPr>
        <sz val="8"/>
        <rFont val="ＭＳ ゴシック"/>
        <family val="3"/>
        <charset val="128"/>
      </rPr>
      <t xml:space="preserve">31
</t>
    </r>
    <r>
      <rPr>
        <sz val="8"/>
        <rFont val="Noto Sans"/>
        <family val="2"/>
      </rPr>
      <t xml:space="preserve">土</t>
    </r>
  </si>
  <si>
    <r>
      <rPr>
        <sz val="8"/>
        <rFont val="ＭＳ ゴシック"/>
        <family val="3"/>
        <charset val="128"/>
      </rPr>
      <t xml:space="preserve">31
</t>
    </r>
    <r>
      <rPr>
        <sz val="8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31
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31
</t>
    </r>
    <r>
      <rPr>
        <sz val="8"/>
        <rFont val="Noto Sans"/>
        <family val="2"/>
      </rPr>
      <t xml:space="preserve">火</t>
    </r>
  </si>
  <si>
    <t xml:space="preserve">備
考</t>
  </si>
  <si>
    <t xml:space="preserve"> </t>
  </si>
  <si>
    <r>
      <rPr>
        <sz val="10"/>
        <rFont val="Noto Sans"/>
        <family val="2"/>
      </rPr>
      <t xml:space="preserve">授業日数：</t>
    </r>
    <r>
      <rPr>
        <sz val="10"/>
        <rFont val="ＭＳ 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授業日数：</t>
    </r>
    <r>
      <rPr>
        <sz val="10"/>
        <rFont val="ＭＳ 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授業日数：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授業日数：</t>
    </r>
    <r>
      <rPr>
        <sz val="10"/>
        <rFont val="ＭＳ ゴシック"/>
        <family val="3"/>
        <charset val="128"/>
      </rPr>
      <t xml:space="preserve">0</t>
    </r>
  </si>
  <si>
    <r>
      <rPr>
        <sz val="10"/>
        <rFont val="Noto Sans"/>
        <family val="2"/>
      </rPr>
      <t xml:space="preserve">授業日数：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授業日数：</t>
    </r>
    <r>
      <rPr>
        <sz val="10"/>
        <rFont val="ＭＳ 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授業日数：</t>
    </r>
    <r>
      <rPr>
        <sz val="10"/>
        <rFont val="ＭＳ 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授業日数：</t>
    </r>
    <r>
      <rPr>
        <sz val="10"/>
        <rFont val="ＭＳ ゴシック"/>
        <family val="3"/>
        <charset val="128"/>
      </rPr>
      <t xml:space="preserve">18</t>
    </r>
  </si>
  <si>
    <t xml:space="preserve">５・６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給食</t>
    </r>
    <r>
      <rPr>
        <sz val="10"/>
        <rFont val="ＭＳ ゴシック"/>
        <family val="3"/>
        <charset val="128"/>
      </rPr>
      <t xml:space="preserve">11
</t>
    </r>
    <r>
      <rPr>
        <sz val="10"/>
        <rFont val="Noto Sans"/>
        <family val="2"/>
      </rPr>
      <t xml:space="preserve">　　　　　　　　　　　　　</t>
    </r>
  </si>
  <si>
    <t xml:space="preserve">１～４年</t>
  </si>
  <si>
    <r>
      <rPr>
        <sz val="10"/>
        <rFont val="Noto Sans"/>
        <family val="2"/>
      </rPr>
      <t xml:space="preserve">給食日数：</t>
    </r>
    <r>
      <rPr>
        <sz val="10"/>
        <rFont val="ＭＳ ゴシック"/>
        <family val="3"/>
        <charset val="128"/>
      </rPr>
      <t xml:space="preserve">0</t>
    </r>
  </si>
  <si>
    <r>
      <rPr>
        <sz val="10"/>
        <rFont val="Noto Sans"/>
        <family val="2"/>
      </rPr>
      <t xml:space="preserve">給食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給食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＊避難訓練　月２　　火２　　水２　　木２　　金３</t>
  </si>
  <si>
    <t xml:space="preserve">＊クラブ活動１１回</t>
  </si>
  <si>
    <t xml:space="preserve">＊給食１年１８５回　２～６年１８９回</t>
  </si>
  <si>
    <r>
      <rPr>
        <sz val="10"/>
        <rFont val="Noto Sans"/>
        <family val="2"/>
      </rPr>
      <t xml:space="preserve">＊７月面談　夏季休業中　８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日分</t>
    </r>
  </si>
  <si>
    <r>
      <rPr>
        <sz val="10"/>
        <rFont val="Noto Sans"/>
        <family val="2"/>
      </rPr>
      <t xml:space="preserve">＊１２月面談　５時間授業　４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日分</t>
    </r>
  </si>
  <si>
    <t xml:space="preserve">授業日数１～５年２０９日・６年２１０日</t>
  </si>
  <si>
    <t xml:space="preserve">○</t>
  </si>
  <si>
    <t xml:space="preserve">委員会活動</t>
  </si>
  <si>
    <t xml:space="preserve">ふれあい月間始
安全指導</t>
  </si>
  <si>
    <t xml:space="preserve">給食始
総合防災訓練</t>
  </si>
  <si>
    <t xml:space="preserve">ふれあい月間始</t>
  </si>
  <si>
    <r>
      <rPr>
        <sz val="8"/>
        <color rgb="FF003366"/>
        <rFont val="Noto Sans"/>
        <family val="2"/>
      </rPr>
      <t xml:space="preserve">４年社会科見学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仮</t>
    </r>
    <r>
      <rPr>
        <sz val="8"/>
        <color rgb="FF003366"/>
        <rFont val="ＭＳ Ｐゴシック"/>
        <family val="3"/>
        <charset val="128"/>
      </rPr>
      <t xml:space="preserve">)</t>
    </r>
  </si>
  <si>
    <t xml:space="preserve">学校閉庁日</t>
  </si>
  <si>
    <r>
      <rPr>
        <sz val="8"/>
        <color rgb="FF003366"/>
        <rFont val="Noto Sans"/>
        <family val="2"/>
      </rPr>
      <t xml:space="preserve">安全指導
保護者会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低</t>
    </r>
    <r>
      <rPr>
        <sz val="8"/>
        <color rgb="FF003366"/>
        <rFont val="ＭＳ Ｐゴシック"/>
        <family val="3"/>
        <charset val="128"/>
      </rPr>
      <t xml:space="preserve">)</t>
    </r>
  </si>
  <si>
    <t xml:space="preserve">５時間授業
体力テスト</t>
  </si>
  <si>
    <t xml:space="preserve">４年遠足予備日</t>
  </si>
  <si>
    <t xml:space="preserve">読書週間終</t>
  </si>
  <si>
    <t xml:space="preserve">後期始業式
委員会活動</t>
  </si>
  <si>
    <t xml:space="preserve">安全指導</t>
  </si>
  <si>
    <t xml:space="preserve">新入学保護者説明会</t>
  </si>
  <si>
    <t xml:space="preserve">憲法記念日</t>
  </si>
  <si>
    <t xml:space="preserve">２・４・６年水泳指導</t>
  </si>
  <si>
    <t xml:space="preserve">文化の日</t>
  </si>
  <si>
    <t xml:space="preserve">みどりの日</t>
  </si>
  <si>
    <t xml:space="preserve">歯磨き強化週間終</t>
  </si>
  <si>
    <t xml:space="preserve">春季休業日終
６年入学式前日準備</t>
  </si>
  <si>
    <t xml:space="preserve">こどもの日</t>
  </si>
  <si>
    <t xml:space="preserve">４時間授業
小中連携の日</t>
  </si>
  <si>
    <t xml:space="preserve">安全指導
仲良し班遊び打ち合わせ</t>
  </si>
  <si>
    <t xml:space="preserve">着任式　始業式
入学式</t>
  </si>
  <si>
    <t xml:space="preserve">１・２年生活科見学</t>
  </si>
  <si>
    <t xml:space="preserve">特別時程</t>
  </si>
  <si>
    <r>
      <rPr>
        <sz val="8"/>
        <color rgb="FF003366"/>
        <rFont val="Noto Sans"/>
        <family val="2"/>
      </rPr>
      <t xml:space="preserve">６年社会科見学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仮</t>
    </r>
    <r>
      <rPr>
        <sz val="8"/>
        <color rgb="FF003366"/>
        <rFont val="ＭＳ Ｐゴシック"/>
        <family val="3"/>
        <charset val="128"/>
      </rPr>
      <t xml:space="preserve">)</t>
    </r>
  </si>
  <si>
    <t xml:space="preserve">歯磨き強化週間始</t>
  </si>
  <si>
    <t xml:space="preserve">クラブ活動
わかば個人面談始</t>
  </si>
  <si>
    <t xml:space="preserve">仲良し班遊び打ち合わせ
春の校外パトロール</t>
  </si>
  <si>
    <t xml:space="preserve">体力づくり週間終
５年音楽発表会</t>
  </si>
  <si>
    <t xml:space="preserve">冬季休業日終
成人の日</t>
  </si>
  <si>
    <t xml:space="preserve">ベーシックドリル週間終</t>
  </si>
  <si>
    <t xml:space="preserve">２年交通安全教室</t>
  </si>
  <si>
    <t xml:space="preserve">仲良し班遊び①</t>
  </si>
  <si>
    <t xml:space="preserve">スポーツの日</t>
  </si>
  <si>
    <r>
      <rPr>
        <sz val="8"/>
        <color rgb="FF003366"/>
        <rFont val="Noto Sans"/>
        <family val="2"/>
      </rPr>
      <t xml:space="preserve">学芸会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児童鑑賞</t>
    </r>
    <r>
      <rPr>
        <sz val="8"/>
        <color rgb="FF003366"/>
        <rFont val="ＭＳ Ｐゴシック"/>
        <family val="3"/>
        <charset val="128"/>
      </rPr>
      <t xml:space="preserve">)①</t>
    </r>
  </si>
  <si>
    <t xml:space="preserve">特別時程
後期後半始</t>
  </si>
  <si>
    <t xml:space="preserve">体力づくり週間終</t>
  </si>
  <si>
    <r>
      <rPr>
        <sz val="6"/>
        <color rgb="FF003366"/>
        <rFont val="Noto Sans"/>
        <family val="2"/>
      </rPr>
      <t xml:space="preserve">２～６年給食始 委員会活動 身体計測</t>
    </r>
    <r>
      <rPr>
        <sz val="6"/>
        <color rgb="FF003366"/>
        <rFont val="ＭＳ Ｐゴシック"/>
        <family val="3"/>
        <charset val="128"/>
      </rPr>
      <t xml:space="preserve">(</t>
    </r>
    <r>
      <rPr>
        <sz val="6"/>
        <color rgb="FF003366"/>
        <rFont val="Noto Sans"/>
        <family val="2"/>
      </rPr>
      <t xml:space="preserve">全</t>
    </r>
    <r>
      <rPr>
        <sz val="6"/>
        <color rgb="FF003366"/>
        <rFont val="ＭＳ Ｐゴシック"/>
        <family val="3"/>
        <charset val="128"/>
      </rPr>
      <t xml:space="preserve">)</t>
    </r>
  </si>
  <si>
    <t xml:space="preserve">５時間授業
ベーシックドリル週間始</t>
  </si>
  <si>
    <r>
      <rPr>
        <sz val="8"/>
        <color rgb="FF003366"/>
        <rFont val="Noto Sans"/>
        <family val="2"/>
      </rPr>
      <t xml:space="preserve">学芸会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児童鑑賞</t>
    </r>
    <r>
      <rPr>
        <sz val="8"/>
        <color rgb="FF003366"/>
        <rFont val="ＭＳ Ｐゴシック"/>
        <family val="3"/>
        <charset val="128"/>
      </rPr>
      <t xml:space="preserve">)②</t>
    </r>
  </si>
  <si>
    <t xml:space="preserve">５時間授業</t>
  </si>
  <si>
    <t xml:space="preserve">山の日</t>
  </si>
  <si>
    <r>
      <rPr>
        <sz val="6"/>
        <color rgb="FF003366"/>
        <rFont val="Noto Sans"/>
        <family val="2"/>
      </rPr>
      <t xml:space="preserve">４０周年開校記念日
学芸会</t>
    </r>
    <r>
      <rPr>
        <sz val="6"/>
        <color rgb="FF003366"/>
        <rFont val="ＭＳ Ｐゴシック"/>
        <family val="3"/>
        <charset val="128"/>
      </rPr>
      <t xml:space="preserve">(</t>
    </r>
    <r>
      <rPr>
        <sz val="6"/>
        <color rgb="FF003366"/>
        <rFont val="Noto Sans"/>
        <family val="2"/>
      </rPr>
      <t xml:space="preserve">保護者等鑑賞</t>
    </r>
    <r>
      <rPr>
        <sz val="6"/>
        <color rgb="FF003366"/>
        <rFont val="ＭＳ Ｐゴシック"/>
        <family val="3"/>
        <charset val="128"/>
      </rPr>
      <t xml:space="preserve">)③</t>
    </r>
  </si>
  <si>
    <t xml:space="preserve">ベーシックドリル週間始
個人面談①</t>
  </si>
  <si>
    <t xml:space="preserve">安全指導　給食始
委員会活動</t>
  </si>
  <si>
    <t xml:space="preserve">建国記念の日</t>
  </si>
  <si>
    <t xml:space="preserve">１年生を迎える会</t>
  </si>
  <si>
    <t xml:space="preserve">４年遠足</t>
  </si>
  <si>
    <t xml:space="preserve">クラブ活動</t>
  </si>
  <si>
    <t xml:space="preserve">仲良し班遊び②</t>
  </si>
  <si>
    <t xml:space="preserve">個人面談②</t>
  </si>
  <si>
    <t xml:space="preserve">振替休日</t>
  </si>
  <si>
    <r>
      <rPr>
        <sz val="6"/>
        <color rgb="FF003366"/>
        <rFont val="Noto Sans"/>
        <family val="2"/>
      </rPr>
      <t xml:space="preserve">５時間授業　安全指導
保護者会</t>
    </r>
    <r>
      <rPr>
        <sz val="6"/>
        <color rgb="FF003366"/>
        <rFont val="ＭＳ Ｐゴシック"/>
        <family val="3"/>
        <charset val="128"/>
      </rPr>
      <t xml:space="preserve">(</t>
    </r>
    <r>
      <rPr>
        <sz val="6"/>
        <color rgb="FF003366"/>
        <rFont val="Noto Sans"/>
        <family val="2"/>
      </rPr>
      <t xml:space="preserve">高</t>
    </r>
    <r>
      <rPr>
        <sz val="6"/>
        <color rgb="FF003366"/>
        <rFont val="ＭＳ Ｐゴシック"/>
        <family val="3"/>
        <charset val="128"/>
      </rPr>
      <t xml:space="preserve">)</t>
    </r>
  </si>
  <si>
    <t xml:space="preserve">６年こころの劇場</t>
  </si>
  <si>
    <t xml:space="preserve">大掃除週間始</t>
  </si>
  <si>
    <t xml:space="preserve">４時間授業</t>
  </si>
  <si>
    <t xml:space="preserve">仲良し班遊び③</t>
  </si>
  <si>
    <t xml:space="preserve">振替休業日
歯磨き強化週間終</t>
  </si>
  <si>
    <t xml:space="preserve">個人面談③</t>
  </si>
  <si>
    <t xml:space="preserve">読書週間始</t>
  </si>
  <si>
    <r>
      <rPr>
        <sz val="8"/>
        <color rgb="FF003366"/>
        <rFont val="Noto Sans"/>
        <family val="2"/>
      </rPr>
      <t xml:space="preserve">１年給食始
保護者会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低</t>
    </r>
    <r>
      <rPr>
        <sz val="8"/>
        <color rgb="FF003366"/>
        <rFont val="ＭＳ Ｐゴシック"/>
        <family val="3"/>
        <charset val="128"/>
      </rPr>
      <t xml:space="preserve">)</t>
    </r>
  </si>
  <si>
    <t xml:space="preserve">４時間授業
仲良し班遊び②</t>
  </si>
  <si>
    <r>
      <rPr>
        <sz val="8"/>
        <color rgb="FF003366"/>
        <rFont val="Noto Sans"/>
        <family val="2"/>
      </rPr>
      <t xml:space="preserve">土曜授業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非公開</t>
    </r>
    <r>
      <rPr>
        <sz val="8"/>
        <color rgb="FF003366"/>
        <rFont val="ＭＳ Ｐゴシック"/>
        <family val="3"/>
        <charset val="128"/>
      </rPr>
      <t xml:space="preserve">)</t>
    </r>
  </si>
  <si>
    <t xml:space="preserve">１・３・５年水泳指導</t>
  </si>
  <si>
    <t xml:space="preserve">個人面談④</t>
  </si>
  <si>
    <t xml:space="preserve">５年スキー教室</t>
  </si>
  <si>
    <r>
      <rPr>
        <sz val="8"/>
        <color rgb="FF003366"/>
        <rFont val="ＭＳ Ｐゴシック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年交通安全教室</t>
    </r>
  </si>
  <si>
    <t xml:space="preserve">読書週間始
ノーテレビ等週間始</t>
  </si>
  <si>
    <t xml:space="preserve">ベーシックドリル週間終
個人面談⑤</t>
  </si>
  <si>
    <t xml:space="preserve">運動会係活動①</t>
  </si>
  <si>
    <t xml:space="preserve">仲良し班遊び④</t>
  </si>
  <si>
    <r>
      <rPr>
        <sz val="8"/>
        <color rgb="FF003366"/>
        <rFont val="ＭＳ Ｐゴシック"/>
        <family val="3"/>
        <charset val="128"/>
      </rPr>
      <t xml:space="preserve">4</t>
    </r>
    <r>
      <rPr>
        <sz val="8"/>
        <color rgb="FF003366"/>
        <rFont val="Noto Sans"/>
        <family val="2"/>
      </rPr>
      <t xml:space="preserve">時間授業</t>
    </r>
  </si>
  <si>
    <t xml:space="preserve">クラブ活動　
ベーシックドリル週間始</t>
  </si>
  <si>
    <t xml:space="preserve">海の日</t>
  </si>
  <si>
    <r>
      <rPr>
        <sz val="8"/>
        <color rgb="FF003366"/>
        <rFont val="Noto Sans"/>
        <family val="2"/>
      </rPr>
      <t xml:space="preserve">３年社会科見学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仮</t>
    </r>
    <r>
      <rPr>
        <sz val="8"/>
        <color rgb="FF003366"/>
        <rFont val="ＭＳ Ｐゴシック"/>
        <family val="3"/>
        <charset val="128"/>
      </rPr>
      <t xml:space="preserve">)</t>
    </r>
  </si>
  <si>
    <r>
      <rPr>
        <sz val="8"/>
        <color rgb="FF003366"/>
        <rFont val="Noto Sans"/>
        <family val="2"/>
      </rPr>
      <t xml:space="preserve">学力調査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６年</t>
    </r>
    <r>
      <rPr>
        <sz val="8"/>
        <color rgb="FF003366"/>
        <rFont val="ＭＳ Ｐゴシック"/>
        <family val="3"/>
        <charset val="128"/>
      </rPr>
      <t xml:space="preserve">)</t>
    </r>
  </si>
  <si>
    <t xml:space="preserve">５時間授業　給食終　大掃除週間終　ロング大掃除</t>
  </si>
  <si>
    <t xml:space="preserve">敬老の日</t>
  </si>
  <si>
    <t xml:space="preserve">５時間授業
大掃除週間始</t>
  </si>
  <si>
    <t xml:space="preserve">一斉下校訓練</t>
  </si>
  <si>
    <t xml:space="preserve">わかば個人面談終</t>
  </si>
  <si>
    <t xml:space="preserve">特別時程
ベーシックドリル週間終</t>
  </si>
  <si>
    <t xml:space="preserve">野外給食</t>
  </si>
  <si>
    <t xml:space="preserve">ノーテレビ等週間終</t>
  </si>
  <si>
    <t xml:space="preserve">給食終　大掃除週間終　
ロング大掃除</t>
  </si>
  <si>
    <r>
      <rPr>
        <sz val="8"/>
        <color rgb="FF003366"/>
        <rFont val="ＭＳ Ｐゴシック"/>
        <family val="3"/>
        <charset val="128"/>
      </rPr>
      <t xml:space="preserve">6</t>
    </r>
    <r>
      <rPr>
        <sz val="8"/>
        <color rgb="FF003366"/>
        <rFont val="Noto Sans"/>
        <family val="2"/>
      </rPr>
      <t xml:space="preserve">年八ヶ岳移動教室</t>
    </r>
  </si>
  <si>
    <r>
      <rPr>
        <sz val="8"/>
        <color rgb="FF003366"/>
        <rFont val="Noto Sans"/>
        <family val="2"/>
      </rPr>
      <t xml:space="preserve">５年社会科見学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仮</t>
    </r>
    <r>
      <rPr>
        <sz val="8"/>
        <color rgb="FF003366"/>
        <rFont val="ＭＳ Ｐゴシック"/>
        <family val="3"/>
        <charset val="128"/>
      </rPr>
      <t xml:space="preserve">)</t>
    </r>
  </si>
  <si>
    <t xml:space="preserve">春分の日</t>
  </si>
  <si>
    <r>
      <rPr>
        <sz val="8"/>
        <color rgb="FF003366"/>
        <rFont val="Noto Sans"/>
        <family val="2"/>
      </rPr>
      <t xml:space="preserve">３年遠足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仮</t>
    </r>
    <r>
      <rPr>
        <sz val="8"/>
        <color rgb="FF003366"/>
        <rFont val="ＭＳ Ｐゴシック"/>
        <family val="3"/>
        <charset val="128"/>
      </rPr>
      <t xml:space="preserve">)</t>
    </r>
  </si>
  <si>
    <t xml:space="preserve">特別時程
前期前半終</t>
  </si>
  <si>
    <t xml:space="preserve">１・３・５年水泳指導
６年部活動体験</t>
  </si>
  <si>
    <t xml:space="preserve">特別時程　
６年卒業式予行</t>
  </si>
  <si>
    <t xml:space="preserve">運動会係活動②</t>
  </si>
  <si>
    <t xml:space="preserve">夏季休業日始</t>
  </si>
  <si>
    <t xml:space="preserve">クラブ活動
３年クラブ見学</t>
  </si>
  <si>
    <t xml:space="preserve">仲良し班お楽しみ会打ち合わせ</t>
  </si>
  <si>
    <t xml:space="preserve">３時間授業　修了式
５年卒業式前日準備</t>
  </si>
  <si>
    <t xml:space="preserve">学校公開①</t>
  </si>
  <si>
    <t xml:space="preserve">秋分の日</t>
  </si>
  <si>
    <t xml:space="preserve">勤労感謝の日</t>
  </si>
  <si>
    <t xml:space="preserve">体力づくり週間始</t>
  </si>
  <si>
    <t xml:space="preserve">天皇誕生日</t>
  </si>
  <si>
    <t xml:space="preserve">運動会全校練習</t>
  </si>
  <si>
    <t xml:space="preserve">学校公開②</t>
  </si>
  <si>
    <t xml:space="preserve">個人面談①</t>
  </si>
  <si>
    <t xml:space="preserve">就学時健診</t>
  </si>
  <si>
    <t xml:space="preserve">特別時程
後期前半終</t>
  </si>
  <si>
    <r>
      <rPr>
        <sz val="8"/>
        <color rgb="FF003366"/>
        <rFont val="Noto Sans"/>
        <family val="2"/>
      </rPr>
      <t xml:space="preserve">卒業式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６年のみ</t>
    </r>
    <r>
      <rPr>
        <sz val="8"/>
        <color rgb="FF003366"/>
        <rFont val="ＭＳ Ｐゴシック"/>
        <family val="3"/>
        <charset val="128"/>
      </rPr>
      <t xml:space="preserve">)</t>
    </r>
  </si>
  <si>
    <t xml:space="preserve">５・６年運動会前日準備</t>
  </si>
  <si>
    <t xml:space="preserve">冬季休業日始</t>
  </si>
  <si>
    <t xml:space="preserve">春季休業日始</t>
  </si>
  <si>
    <t xml:space="preserve">離任式</t>
  </si>
  <si>
    <t xml:space="preserve">運動会</t>
  </si>
  <si>
    <t xml:space="preserve">夏季休業日終</t>
  </si>
  <si>
    <t xml:space="preserve">クラブ活動
人権週間始</t>
  </si>
  <si>
    <t xml:space="preserve">学校公開②
道徳授業地区公開講座</t>
  </si>
  <si>
    <t xml:space="preserve">仲良し班お楽しみ会</t>
  </si>
  <si>
    <t xml:space="preserve">ベーシックドリル週間終
３年遠足予備日</t>
  </si>
  <si>
    <t xml:space="preserve">運動会予備日</t>
  </si>
  <si>
    <t xml:space="preserve">個人面談⑤</t>
  </si>
  <si>
    <t xml:space="preserve">特別時程
前期後半始</t>
  </si>
  <si>
    <t xml:space="preserve">昭和の日</t>
  </si>
  <si>
    <t xml:space="preserve">振替休養日</t>
  </si>
  <si>
    <r>
      <rPr>
        <sz val="8"/>
        <color rgb="FF003366"/>
        <rFont val="ＭＳ Ｐゴシック"/>
        <family val="3"/>
        <charset val="128"/>
      </rPr>
      <t xml:space="preserve">4</t>
    </r>
    <r>
      <rPr>
        <sz val="8"/>
        <color rgb="FF003366"/>
        <rFont val="Noto Sans"/>
        <family val="2"/>
      </rPr>
      <t xml:space="preserve">時間授業
前期終業式</t>
    </r>
  </si>
  <si>
    <r>
      <rPr>
        <sz val="6"/>
        <color rgb="FF003366"/>
        <rFont val="Noto Sans"/>
        <family val="2"/>
      </rPr>
      <t xml:space="preserve">ふれあい月間終　６年生を送る会　保護者会</t>
    </r>
    <r>
      <rPr>
        <sz val="6"/>
        <color rgb="FF003366"/>
        <rFont val="ＭＳ Ｐゴシック"/>
        <family val="3"/>
        <charset val="128"/>
      </rPr>
      <t xml:space="preserve">(</t>
    </r>
    <r>
      <rPr>
        <sz val="6"/>
        <color rgb="FF003366"/>
        <rFont val="Noto Sans"/>
        <family val="2"/>
      </rPr>
      <t xml:space="preserve">高</t>
    </r>
    <r>
      <rPr>
        <sz val="6"/>
        <color rgb="FF003366"/>
        <rFont val="ＭＳ Ｐゴシック"/>
        <family val="3"/>
        <charset val="128"/>
      </rPr>
      <t xml:space="preserve">)</t>
    </r>
    <r>
      <rPr>
        <sz val="6"/>
        <color rgb="FF003366"/>
        <rFont val="Noto Sans"/>
        <family val="2"/>
      </rPr>
      <t xml:space="preserve">　</t>
    </r>
  </si>
  <si>
    <t xml:space="preserve">ふれあい月間終　６年埋蔵文化財センター見学</t>
  </si>
  <si>
    <r>
      <rPr>
        <sz val="8"/>
        <color rgb="FF003366"/>
        <rFont val="Noto Sans"/>
        <family val="2"/>
      </rPr>
      <t xml:space="preserve">特別時程
保護者会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低</t>
    </r>
    <r>
      <rPr>
        <sz val="8"/>
        <color rgb="FF003366"/>
        <rFont val="ＭＳ Ｐゴシック"/>
        <family val="3"/>
        <charset val="128"/>
      </rPr>
      <t xml:space="preserve">)</t>
    </r>
  </si>
  <si>
    <t xml:space="preserve">ふれあい月間終</t>
  </si>
  <si>
    <r>
      <rPr>
        <sz val="8"/>
        <color rgb="FF003366"/>
        <rFont val="Noto Sans"/>
        <family val="2"/>
      </rPr>
      <t xml:space="preserve">特別時程
保護者会</t>
    </r>
    <r>
      <rPr>
        <sz val="8"/>
        <color rgb="FF003366"/>
        <rFont val="ＭＳ Ｐゴシック"/>
        <family val="3"/>
        <charset val="128"/>
      </rPr>
      <t xml:space="preserve">(</t>
    </r>
    <r>
      <rPr>
        <sz val="8"/>
        <color rgb="FF003366"/>
        <rFont val="Noto Sans"/>
        <family val="2"/>
      </rPr>
      <t xml:space="preserve">高</t>
    </r>
    <r>
      <rPr>
        <sz val="8"/>
        <color rgb="FF003366"/>
        <rFont val="ＭＳ Ｐ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６年</t>
  </si>
  <si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１～５年</t>
  </si>
  <si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年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＊１２月面談　４時間授業　８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日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5"/>
      <name val="Noto Sans"/>
      <family val="2"/>
    </font>
    <font>
      <sz val="9"/>
      <color rgb="FF003366"/>
      <name val="Noto Sans"/>
      <family val="2"/>
    </font>
    <font>
      <b val="true"/>
      <sz val="12"/>
      <color rgb="FF003366"/>
      <name val="Noto Sans"/>
      <family val="2"/>
    </font>
    <font>
      <sz val="8"/>
      <color rgb="FF003366"/>
      <name val="ＭＳ ゴシック"/>
      <family val="3"/>
      <charset val="128"/>
    </font>
    <font>
      <sz val="8"/>
      <color rgb="FF003366"/>
      <name val="Noto Sans"/>
      <family val="2"/>
    </font>
    <font>
      <sz val="6"/>
      <color rgb="FF003366"/>
      <name val="ＭＳ Ｐゴシック"/>
      <family val="3"/>
      <charset val="128"/>
    </font>
    <font>
      <sz val="8"/>
      <color rgb="FF003366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4"/>
      <color rgb="FF003366"/>
      <name val="ＭＳ Ｐゴシック"/>
      <family val="3"/>
      <charset val="128"/>
    </font>
    <font>
      <sz val="5"/>
      <color rgb="FF003366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1"/>
      <name val="Arial"/>
      <family val="2"/>
    </font>
    <font>
      <sz val="6"/>
      <color rgb="FF00336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3.56"/>
    <col collapsed="false" customWidth="true" hidden="false" outlineLevel="0" max="5" min="4" style="1" width="2.42"/>
    <col collapsed="false" customWidth="true" hidden="false" outlineLevel="0" max="6" min="6" style="1" width="13.56"/>
    <col collapsed="false" customWidth="true" hidden="false" outlineLevel="0" max="8" min="7" style="1" width="2.42"/>
    <col collapsed="false" customWidth="true" hidden="false" outlineLevel="0" max="9" min="9" style="1" width="13.56"/>
    <col collapsed="false" customWidth="true" hidden="false" outlineLevel="0" max="11" min="10" style="1" width="2.42"/>
    <col collapsed="false" customWidth="true" hidden="false" outlineLevel="0" max="12" min="12" style="1" width="13.56"/>
    <col collapsed="false" customWidth="true" hidden="false" outlineLevel="0" max="14" min="13" style="1" width="2.42"/>
    <col collapsed="false" customWidth="true" hidden="false" outlineLevel="0" max="15" min="15" style="1" width="13.56"/>
    <col collapsed="false" customWidth="true" hidden="false" outlineLevel="0" max="17" min="16" style="1" width="2.42"/>
    <col collapsed="false" customWidth="true" hidden="false" outlineLevel="0" max="18" min="18" style="1" width="13.56"/>
    <col collapsed="false" customWidth="true" hidden="false" outlineLevel="0" max="20" min="19" style="1" width="2.42"/>
    <col collapsed="false" customWidth="true" hidden="false" outlineLevel="0" max="21" min="21" style="1" width="13.56"/>
    <col collapsed="false" customWidth="true" hidden="false" outlineLevel="0" max="23" min="22" style="1" width="2.42"/>
    <col collapsed="false" customWidth="true" hidden="false" outlineLevel="0" max="24" min="24" style="1" width="13.56"/>
    <col collapsed="false" customWidth="true" hidden="false" outlineLevel="0" max="26" min="25" style="1" width="2.42"/>
    <col collapsed="false" customWidth="true" hidden="false" outlineLevel="0" max="27" min="27" style="1" width="13.56"/>
    <col collapsed="false" customWidth="true" hidden="false" outlineLevel="0" max="29" min="28" style="1" width="2.42"/>
    <col collapsed="false" customWidth="true" hidden="false" outlineLevel="0" max="30" min="30" style="1" width="13.56"/>
    <col collapsed="false" customWidth="true" hidden="false" outlineLevel="0" max="32" min="31" style="1" width="2.42"/>
    <col collapsed="false" customWidth="true" hidden="false" outlineLevel="0" max="33" min="33" style="1" width="13.56"/>
    <col collapsed="false" customWidth="true" hidden="false" outlineLevel="0" max="35" min="34" style="1" width="2.42"/>
    <col collapsed="false" customWidth="true" hidden="false" outlineLevel="0" max="36" min="36" style="1" width="13.56"/>
    <col collapsed="false" customWidth="true" hidden="false" outlineLevel="0" max="37" min="37" style="1" width="14.41"/>
    <col collapsed="false" customWidth="true" hidden="false" outlineLevel="0" max="43" min="43" style="1" width="9.14"/>
  </cols>
  <sheetData>
    <row r="1" customFormat="false" ht="20.25" hidden="false" customHeight="true" outlineLevel="0" collapsed="false">
      <c r="C1" s="2" t="s">
        <v>0</v>
      </c>
      <c r="F1" s="3" t="s">
        <v>1</v>
      </c>
      <c r="I1" s="4"/>
      <c r="J1" s="5"/>
      <c r="K1" s="5"/>
      <c r="L1" s="5"/>
      <c r="M1" s="5"/>
      <c r="N1" s="5"/>
      <c r="O1" s="6" t="s">
        <v>2</v>
      </c>
      <c r="P1" s="7"/>
      <c r="X1" s="8"/>
      <c r="Y1" s="8"/>
      <c r="AD1" s="9" t="s">
        <v>3</v>
      </c>
      <c r="AJ1" s="10" t="s">
        <v>4</v>
      </c>
    </row>
    <row r="2" customFormat="false" ht="20.1" hidden="false" customHeight="true" outlineLevel="0" collapsed="false">
      <c r="A2" s="11" t="s">
        <v>5</v>
      </c>
      <c r="B2" s="12" t="s">
        <v>6</v>
      </c>
      <c r="C2" s="13" t="s">
        <v>7</v>
      </c>
      <c r="D2" s="12" t="s">
        <v>5</v>
      </c>
      <c r="E2" s="12" t="s">
        <v>6</v>
      </c>
      <c r="F2" s="14" t="s">
        <v>8</v>
      </c>
      <c r="G2" s="12" t="s">
        <v>5</v>
      </c>
      <c r="H2" s="12" t="s">
        <v>6</v>
      </c>
      <c r="I2" s="14" t="s">
        <v>9</v>
      </c>
      <c r="J2" s="12" t="s">
        <v>5</v>
      </c>
      <c r="K2" s="12" t="s">
        <v>6</v>
      </c>
      <c r="L2" s="15" t="s">
        <v>10</v>
      </c>
      <c r="M2" s="12" t="s">
        <v>5</v>
      </c>
      <c r="N2" s="12" t="s">
        <v>6</v>
      </c>
      <c r="O2" s="15" t="s">
        <v>11</v>
      </c>
      <c r="P2" s="12" t="s">
        <v>5</v>
      </c>
      <c r="Q2" s="12" t="s">
        <v>6</v>
      </c>
      <c r="R2" s="15" t="s">
        <v>12</v>
      </c>
      <c r="S2" s="12" t="s">
        <v>5</v>
      </c>
      <c r="T2" s="12" t="s">
        <v>6</v>
      </c>
      <c r="U2" s="15" t="s">
        <v>13</v>
      </c>
      <c r="V2" s="12" t="s">
        <v>5</v>
      </c>
      <c r="W2" s="12" t="s">
        <v>6</v>
      </c>
      <c r="X2" s="15" t="s">
        <v>14</v>
      </c>
      <c r="Y2" s="12" t="s">
        <v>5</v>
      </c>
      <c r="Z2" s="12" t="s">
        <v>6</v>
      </c>
      <c r="AA2" s="15" t="s">
        <v>15</v>
      </c>
      <c r="AB2" s="12" t="s">
        <v>5</v>
      </c>
      <c r="AC2" s="12" t="s">
        <v>6</v>
      </c>
      <c r="AD2" s="15" t="s">
        <v>16</v>
      </c>
      <c r="AE2" s="12" t="s">
        <v>5</v>
      </c>
      <c r="AF2" s="12" t="s">
        <v>6</v>
      </c>
      <c r="AG2" s="15" t="s">
        <v>17</v>
      </c>
      <c r="AH2" s="12" t="s">
        <v>5</v>
      </c>
      <c r="AI2" s="12" t="s">
        <v>6</v>
      </c>
      <c r="AJ2" s="16" t="s">
        <v>18</v>
      </c>
      <c r="AL2" s="3"/>
      <c r="AM2" s="3"/>
      <c r="AN2" s="3"/>
    </row>
    <row r="3" customFormat="false" ht="21.75" hidden="false" customHeight="true" outlineLevel="0" collapsed="false">
      <c r="A3" s="17" t="s">
        <v>19</v>
      </c>
      <c r="B3" s="18"/>
      <c r="C3" s="19"/>
      <c r="D3" s="18" t="s">
        <v>20</v>
      </c>
      <c r="E3" s="20"/>
      <c r="F3" s="21"/>
      <c r="G3" s="18" t="s">
        <v>21</v>
      </c>
      <c r="H3" s="20"/>
      <c r="I3" s="22"/>
      <c r="J3" s="18" t="s">
        <v>19</v>
      </c>
      <c r="K3" s="20"/>
      <c r="L3" s="23"/>
      <c r="M3" s="18" t="s">
        <v>22</v>
      </c>
      <c r="N3" s="18"/>
      <c r="O3" s="24"/>
      <c r="P3" s="18" t="s">
        <v>23</v>
      </c>
      <c r="Q3" s="18"/>
      <c r="R3" s="25"/>
      <c r="S3" s="18" t="s">
        <v>24</v>
      </c>
      <c r="T3" s="20"/>
      <c r="U3" s="25"/>
      <c r="V3" s="18" t="s">
        <v>25</v>
      </c>
      <c r="W3" s="20"/>
      <c r="X3" s="26"/>
      <c r="Y3" s="18" t="s">
        <v>23</v>
      </c>
      <c r="Z3" s="18"/>
      <c r="AA3" s="27"/>
      <c r="AB3" s="18" t="s">
        <v>20</v>
      </c>
      <c r="AC3" s="18"/>
      <c r="AD3" s="28"/>
      <c r="AE3" s="18" t="s">
        <v>21</v>
      </c>
      <c r="AF3" s="20"/>
      <c r="AG3" s="25"/>
      <c r="AH3" s="18" t="s">
        <v>23</v>
      </c>
      <c r="AI3" s="20"/>
      <c r="AJ3" s="29"/>
      <c r="AL3" s="30" t="s">
        <v>26</v>
      </c>
      <c r="AM3" s="30" t="s">
        <v>27</v>
      </c>
      <c r="AN3" s="30" t="s">
        <v>28</v>
      </c>
      <c r="AO3" s="30" t="s">
        <v>29</v>
      </c>
      <c r="AP3" s="30" t="s">
        <v>30</v>
      </c>
      <c r="AQ3" s="30" t="s">
        <v>31</v>
      </c>
      <c r="AR3" s="30" t="s">
        <v>32</v>
      </c>
    </row>
    <row r="4" customFormat="false" ht="21.75" hidden="false" customHeight="true" outlineLevel="0" collapsed="false">
      <c r="A4" s="17" t="s">
        <v>33</v>
      </c>
      <c r="B4" s="18"/>
      <c r="C4" s="22"/>
      <c r="D4" s="18" t="s">
        <v>34</v>
      </c>
      <c r="E4" s="20"/>
      <c r="F4" s="22"/>
      <c r="G4" s="18" t="s">
        <v>35</v>
      </c>
      <c r="H4" s="20"/>
      <c r="I4" s="22"/>
      <c r="J4" s="18" t="s">
        <v>33</v>
      </c>
      <c r="K4" s="20"/>
      <c r="L4" s="27"/>
      <c r="M4" s="18" t="s">
        <v>36</v>
      </c>
      <c r="N4" s="18"/>
      <c r="O4" s="31"/>
      <c r="P4" s="18" t="s">
        <v>37</v>
      </c>
      <c r="Q4" s="18"/>
      <c r="R4" s="24"/>
      <c r="S4" s="18" t="s">
        <v>38</v>
      </c>
      <c r="T4" s="20"/>
      <c r="U4" s="24"/>
      <c r="V4" s="18" t="s">
        <v>39</v>
      </c>
      <c r="W4" s="20"/>
      <c r="X4" s="22"/>
      <c r="Y4" s="18" t="s">
        <v>37</v>
      </c>
      <c r="Z4" s="20"/>
      <c r="AA4" s="28"/>
      <c r="AB4" s="18" t="s">
        <v>34</v>
      </c>
      <c r="AC4" s="18"/>
      <c r="AD4" s="28"/>
      <c r="AE4" s="18" t="s">
        <v>35</v>
      </c>
      <c r="AF4" s="18"/>
      <c r="AG4" s="24"/>
      <c r="AH4" s="18" t="s">
        <v>37</v>
      </c>
      <c r="AI4" s="20"/>
      <c r="AJ4" s="29"/>
      <c r="AL4" s="30" t="s">
        <v>40</v>
      </c>
      <c r="AM4" s="30" t="s">
        <v>41</v>
      </c>
      <c r="AN4" s="30" t="s">
        <v>42</v>
      </c>
      <c r="AO4" s="30" t="s">
        <v>43</v>
      </c>
      <c r="AP4" s="30" t="s">
        <v>44</v>
      </c>
      <c r="AQ4" s="30" t="s">
        <v>45</v>
      </c>
      <c r="AR4" s="30" t="s">
        <v>46</v>
      </c>
    </row>
    <row r="5" customFormat="false" ht="21.75" hidden="false" customHeight="true" outlineLevel="0" collapsed="false">
      <c r="A5" s="17" t="s">
        <v>47</v>
      </c>
      <c r="B5" s="18"/>
      <c r="C5" s="22"/>
      <c r="D5" s="18" t="s">
        <v>48</v>
      </c>
      <c r="E5" s="18"/>
      <c r="F5" s="22"/>
      <c r="G5" s="18" t="s">
        <v>49</v>
      </c>
      <c r="H5" s="20"/>
      <c r="I5" s="27"/>
      <c r="J5" s="18" t="s">
        <v>47</v>
      </c>
      <c r="K5" s="20"/>
      <c r="L5" s="28"/>
      <c r="M5" s="18" t="s">
        <v>50</v>
      </c>
      <c r="N5" s="18"/>
      <c r="O5" s="28"/>
      <c r="P5" s="18" t="s">
        <v>51</v>
      </c>
      <c r="Q5" s="20"/>
      <c r="R5" s="27"/>
      <c r="S5" s="18" t="s">
        <v>52</v>
      </c>
      <c r="T5" s="20"/>
      <c r="U5" s="25"/>
      <c r="V5" s="18" t="s">
        <v>53</v>
      </c>
      <c r="W5" s="18"/>
      <c r="X5" s="22"/>
      <c r="Y5" s="18" t="s">
        <v>51</v>
      </c>
      <c r="Z5" s="20"/>
      <c r="AA5" s="27"/>
      <c r="AB5" s="18" t="s">
        <v>48</v>
      </c>
      <c r="AC5" s="18"/>
      <c r="AD5" s="28"/>
      <c r="AE5" s="18" t="s">
        <v>49</v>
      </c>
      <c r="AF5" s="20"/>
      <c r="AG5" s="24"/>
      <c r="AH5" s="18" t="s">
        <v>51</v>
      </c>
      <c r="AI5" s="18"/>
      <c r="AJ5" s="32"/>
      <c r="AL5" s="30" t="s">
        <v>54</v>
      </c>
      <c r="AM5" s="30" t="s">
        <v>55</v>
      </c>
      <c r="AN5" s="30" t="s">
        <v>56</v>
      </c>
      <c r="AO5" s="30" t="s">
        <v>57</v>
      </c>
      <c r="AP5" s="30" t="s">
        <v>58</v>
      </c>
      <c r="AQ5" s="30" t="s">
        <v>59</v>
      </c>
      <c r="AR5" s="30" t="s">
        <v>60</v>
      </c>
    </row>
    <row r="6" customFormat="false" ht="21.75" hidden="false" customHeight="true" outlineLevel="0" collapsed="false">
      <c r="A6" s="17" t="s">
        <v>61</v>
      </c>
      <c r="B6" s="18"/>
      <c r="C6" s="22"/>
      <c r="D6" s="18" t="s">
        <v>62</v>
      </c>
      <c r="E6" s="18"/>
      <c r="F6" s="22"/>
      <c r="G6" s="18" t="s">
        <v>63</v>
      </c>
      <c r="H6" s="20"/>
      <c r="I6" s="22"/>
      <c r="J6" s="18" t="s">
        <v>61</v>
      </c>
      <c r="K6" s="20"/>
      <c r="L6" s="28"/>
      <c r="M6" s="18" t="s">
        <v>64</v>
      </c>
      <c r="N6" s="18"/>
      <c r="O6" s="28"/>
      <c r="P6" s="18" t="s">
        <v>65</v>
      </c>
      <c r="Q6" s="20"/>
      <c r="R6" s="25"/>
      <c r="S6" s="18" t="s">
        <v>66</v>
      </c>
      <c r="T6" s="20"/>
      <c r="U6" s="24"/>
      <c r="V6" s="18" t="s">
        <v>67</v>
      </c>
      <c r="W6" s="20"/>
      <c r="X6" s="22"/>
      <c r="Y6" s="18" t="s">
        <v>65</v>
      </c>
      <c r="Z6" s="20"/>
      <c r="AA6" s="24"/>
      <c r="AB6" s="18" t="s">
        <v>62</v>
      </c>
      <c r="AC6" s="18"/>
      <c r="AD6" s="28"/>
      <c r="AE6" s="18" t="s">
        <v>63</v>
      </c>
      <c r="AF6" s="20"/>
      <c r="AG6" s="27"/>
      <c r="AH6" s="18" t="s">
        <v>65</v>
      </c>
      <c r="AI6" s="20"/>
      <c r="AJ6" s="33"/>
      <c r="AL6" s="30" t="s">
        <v>68</v>
      </c>
      <c r="AM6" s="30" t="s">
        <v>69</v>
      </c>
      <c r="AN6" s="30" t="s">
        <v>70</v>
      </c>
      <c r="AO6" s="30" t="s">
        <v>71</v>
      </c>
      <c r="AP6" s="30" t="s">
        <v>72</v>
      </c>
      <c r="AQ6" s="30" t="s">
        <v>73</v>
      </c>
      <c r="AR6" s="30" t="s">
        <v>74</v>
      </c>
    </row>
    <row r="7" customFormat="false" ht="21.75" hidden="false" customHeight="true" outlineLevel="0" collapsed="false">
      <c r="A7" s="17" t="s">
        <v>75</v>
      </c>
      <c r="B7" s="20"/>
      <c r="C7" s="34"/>
      <c r="D7" s="18" t="s">
        <v>76</v>
      </c>
      <c r="E7" s="18"/>
      <c r="F7" s="22"/>
      <c r="G7" s="18" t="s">
        <v>77</v>
      </c>
      <c r="H7" s="20"/>
      <c r="I7" s="22"/>
      <c r="J7" s="18" t="s">
        <v>75</v>
      </c>
      <c r="K7" s="20"/>
      <c r="L7" s="35"/>
      <c r="M7" s="18" t="s">
        <v>78</v>
      </c>
      <c r="N7" s="18"/>
      <c r="O7" s="28"/>
      <c r="P7" s="18" t="s">
        <v>79</v>
      </c>
      <c r="Q7" s="20"/>
      <c r="R7" s="22"/>
      <c r="S7" s="18" t="s">
        <v>80</v>
      </c>
      <c r="T7" s="20"/>
      <c r="U7" s="36"/>
      <c r="V7" s="18" t="s">
        <v>81</v>
      </c>
      <c r="W7" s="18"/>
      <c r="X7" s="19"/>
      <c r="Y7" s="18" t="s">
        <v>79</v>
      </c>
      <c r="Z7" s="20"/>
      <c r="AA7" s="22"/>
      <c r="AB7" s="18" t="s">
        <v>76</v>
      </c>
      <c r="AC7" s="18"/>
      <c r="AD7" s="28"/>
      <c r="AE7" s="18" t="s">
        <v>77</v>
      </c>
      <c r="AF7" s="20"/>
      <c r="AG7" s="22"/>
      <c r="AH7" s="18" t="s">
        <v>79</v>
      </c>
      <c r="AI7" s="20"/>
      <c r="AJ7" s="37"/>
      <c r="AL7" s="30" t="s">
        <v>82</v>
      </c>
      <c r="AM7" s="30" t="s">
        <v>83</v>
      </c>
      <c r="AN7" s="30" t="s">
        <v>84</v>
      </c>
      <c r="AO7" s="30" t="s">
        <v>85</v>
      </c>
      <c r="AP7" s="30" t="s">
        <v>86</v>
      </c>
      <c r="AQ7" s="30" t="s">
        <v>87</v>
      </c>
      <c r="AR7" s="30" t="s">
        <v>88</v>
      </c>
    </row>
    <row r="8" customFormat="false" ht="21.75" hidden="false" customHeight="true" outlineLevel="0" collapsed="false">
      <c r="A8" s="17" t="s">
        <v>89</v>
      </c>
      <c r="B8" s="20"/>
      <c r="C8" s="38"/>
      <c r="D8" s="18" t="s">
        <v>90</v>
      </c>
      <c r="E8" s="20"/>
      <c r="F8" s="19"/>
      <c r="G8" s="18" t="s">
        <v>91</v>
      </c>
      <c r="H8" s="20"/>
      <c r="I8" s="22"/>
      <c r="J8" s="18" t="s">
        <v>89</v>
      </c>
      <c r="K8" s="20"/>
      <c r="L8" s="35"/>
      <c r="M8" s="18" t="s">
        <v>92</v>
      </c>
      <c r="N8" s="18"/>
      <c r="O8" s="28"/>
      <c r="P8" s="18" t="s">
        <v>93</v>
      </c>
      <c r="Q8" s="20"/>
      <c r="R8" s="22"/>
      <c r="S8" s="18" t="s">
        <v>94</v>
      </c>
      <c r="T8" s="20"/>
      <c r="U8" s="22"/>
      <c r="V8" s="18" t="s">
        <v>95</v>
      </c>
      <c r="W8" s="20"/>
      <c r="X8" s="39"/>
      <c r="Y8" s="18" t="s">
        <v>93</v>
      </c>
      <c r="Z8" s="20"/>
      <c r="AA8" s="22"/>
      <c r="AB8" s="18" t="s">
        <v>90</v>
      </c>
      <c r="AC8" s="18"/>
      <c r="AD8" s="35"/>
      <c r="AE8" s="18" t="s">
        <v>91</v>
      </c>
      <c r="AF8" s="20"/>
      <c r="AG8" s="27"/>
      <c r="AH8" s="18" t="s">
        <v>93</v>
      </c>
      <c r="AI8" s="20"/>
      <c r="AJ8" s="40"/>
      <c r="AL8" s="30" t="s">
        <v>96</v>
      </c>
      <c r="AM8" s="30" t="s">
        <v>97</v>
      </c>
      <c r="AN8" s="30" t="s">
        <v>98</v>
      </c>
      <c r="AO8" s="30" t="s">
        <v>99</v>
      </c>
      <c r="AP8" s="30" t="s">
        <v>100</v>
      </c>
      <c r="AQ8" s="30" t="s">
        <v>101</v>
      </c>
      <c r="AR8" s="30" t="s">
        <v>102</v>
      </c>
    </row>
    <row r="9" customFormat="false" ht="21.75" hidden="false" customHeight="true" outlineLevel="0" collapsed="false">
      <c r="A9" s="17" t="s">
        <v>103</v>
      </c>
      <c r="B9" s="20"/>
      <c r="C9" s="19"/>
      <c r="D9" s="18" t="s">
        <v>104</v>
      </c>
      <c r="E9" s="20"/>
      <c r="F9" s="22"/>
      <c r="G9" s="18" t="s">
        <v>105</v>
      </c>
      <c r="H9" s="20"/>
      <c r="I9" s="22"/>
      <c r="J9" s="18" t="s">
        <v>103</v>
      </c>
      <c r="K9" s="18"/>
      <c r="L9" s="19"/>
      <c r="M9" s="18" t="s">
        <v>106</v>
      </c>
      <c r="N9" s="18"/>
      <c r="O9" s="25"/>
      <c r="P9" s="18" t="s">
        <v>107</v>
      </c>
      <c r="Q9" s="20"/>
      <c r="R9" s="22"/>
      <c r="S9" s="18" t="s">
        <v>108</v>
      </c>
      <c r="T9" s="20"/>
      <c r="U9" s="22"/>
      <c r="V9" s="18" t="s">
        <v>109</v>
      </c>
      <c r="W9" s="20"/>
      <c r="X9" s="22"/>
      <c r="Y9" s="18" t="s">
        <v>107</v>
      </c>
      <c r="Z9" s="20"/>
      <c r="AA9" s="22"/>
      <c r="AB9" s="18" t="s">
        <v>104</v>
      </c>
      <c r="AC9" s="18"/>
      <c r="AD9" s="27"/>
      <c r="AE9" s="18" t="s">
        <v>105</v>
      </c>
      <c r="AF9" s="20"/>
      <c r="AG9" s="22"/>
      <c r="AH9" s="18" t="s">
        <v>107</v>
      </c>
      <c r="AI9" s="20"/>
      <c r="AJ9" s="37"/>
      <c r="AL9" s="30" t="s">
        <v>110</v>
      </c>
      <c r="AM9" s="30" t="s">
        <v>111</v>
      </c>
      <c r="AN9" s="30" t="s">
        <v>112</v>
      </c>
      <c r="AO9" s="30" t="s">
        <v>113</v>
      </c>
      <c r="AP9" s="30" t="s">
        <v>114</v>
      </c>
      <c r="AQ9" s="30" t="s">
        <v>115</v>
      </c>
      <c r="AR9" s="30" t="s">
        <v>116</v>
      </c>
    </row>
    <row r="10" customFormat="false" ht="21.75" hidden="false" customHeight="true" outlineLevel="0" collapsed="false">
      <c r="A10" s="17" t="s">
        <v>117</v>
      </c>
      <c r="B10" s="20"/>
      <c r="C10" s="19"/>
      <c r="D10" s="18" t="s">
        <v>118</v>
      </c>
      <c r="E10" s="20"/>
      <c r="F10" s="27"/>
      <c r="G10" s="18" t="s">
        <v>119</v>
      </c>
      <c r="H10" s="20"/>
      <c r="I10" s="22"/>
      <c r="J10" s="18" t="s">
        <v>117</v>
      </c>
      <c r="K10" s="20"/>
      <c r="L10" s="22"/>
      <c r="M10" s="18" t="s">
        <v>120</v>
      </c>
      <c r="N10" s="18"/>
      <c r="O10" s="28"/>
      <c r="P10" s="18" t="s">
        <v>121</v>
      </c>
      <c r="Q10" s="20"/>
      <c r="R10" s="22"/>
      <c r="S10" s="18" t="s">
        <v>122</v>
      </c>
      <c r="T10" s="18"/>
      <c r="U10" s="22"/>
      <c r="V10" s="18" t="s">
        <v>123</v>
      </c>
      <c r="W10" s="20"/>
      <c r="X10" s="22"/>
      <c r="Y10" s="18" t="s">
        <v>121</v>
      </c>
      <c r="Z10" s="18"/>
      <c r="AA10" s="22"/>
      <c r="AB10" s="18" t="s">
        <v>118</v>
      </c>
      <c r="AC10" s="18"/>
      <c r="AD10" s="35"/>
      <c r="AE10" s="18" t="s">
        <v>119</v>
      </c>
      <c r="AF10" s="20"/>
      <c r="AG10" s="27"/>
      <c r="AH10" s="18" t="s">
        <v>121</v>
      </c>
      <c r="AI10" s="20"/>
      <c r="AJ10" s="37"/>
      <c r="AL10" s="30" t="s">
        <v>124</v>
      </c>
      <c r="AM10" s="30" t="s">
        <v>125</v>
      </c>
      <c r="AN10" s="30" t="s">
        <v>126</v>
      </c>
      <c r="AO10" s="30" t="s">
        <v>127</v>
      </c>
      <c r="AP10" s="30" t="s">
        <v>128</v>
      </c>
      <c r="AQ10" s="30" t="s">
        <v>129</v>
      </c>
      <c r="AR10" s="30" t="s">
        <v>130</v>
      </c>
    </row>
    <row r="11" customFormat="false" ht="21.75" hidden="false" customHeight="true" outlineLevel="0" collapsed="false">
      <c r="A11" s="17" t="s">
        <v>131</v>
      </c>
      <c r="B11" s="20"/>
      <c r="C11" s="41"/>
      <c r="D11" s="18" t="s">
        <v>132</v>
      </c>
      <c r="E11" s="20"/>
      <c r="F11" s="22"/>
      <c r="G11" s="18" t="s">
        <v>133</v>
      </c>
      <c r="H11" s="20"/>
      <c r="I11" s="22"/>
      <c r="J11" s="18" t="s">
        <v>131</v>
      </c>
      <c r="K11" s="20"/>
      <c r="L11" s="22"/>
      <c r="M11" s="18" t="s">
        <v>134</v>
      </c>
      <c r="N11" s="18"/>
      <c r="O11" s="28"/>
      <c r="P11" s="18" t="s">
        <v>135</v>
      </c>
      <c r="Q11" s="20"/>
      <c r="R11" s="42"/>
      <c r="S11" s="18" t="s">
        <v>136</v>
      </c>
      <c r="T11" s="18"/>
      <c r="U11" s="22"/>
      <c r="V11" s="18" t="s">
        <v>137</v>
      </c>
      <c r="W11" s="20"/>
      <c r="X11" s="35"/>
      <c r="Y11" s="18" t="s">
        <v>135</v>
      </c>
      <c r="Z11" s="20"/>
      <c r="AA11" s="19"/>
      <c r="AB11" s="18" t="s">
        <v>132</v>
      </c>
      <c r="AC11" s="18"/>
      <c r="AD11" s="35"/>
      <c r="AE11" s="18" t="s">
        <v>133</v>
      </c>
      <c r="AF11" s="20"/>
      <c r="AG11" s="22"/>
      <c r="AH11" s="18" t="s">
        <v>135</v>
      </c>
      <c r="AI11" s="20"/>
      <c r="AJ11" s="37"/>
      <c r="AL11" s="30" t="s">
        <v>138</v>
      </c>
      <c r="AM11" s="30" t="s">
        <v>139</v>
      </c>
      <c r="AN11" s="30" t="s">
        <v>140</v>
      </c>
      <c r="AO11" s="30" t="s">
        <v>141</v>
      </c>
      <c r="AP11" s="30" t="s">
        <v>142</v>
      </c>
      <c r="AQ11" s="30" t="s">
        <v>143</v>
      </c>
      <c r="AR11" s="30" t="s">
        <v>144</v>
      </c>
    </row>
    <row r="12" customFormat="false" ht="21.75" hidden="false" customHeight="true" outlineLevel="0" collapsed="false">
      <c r="A12" s="17" t="s">
        <v>145</v>
      </c>
      <c r="B12" s="20"/>
      <c r="C12" s="27"/>
      <c r="D12" s="18" t="s">
        <v>146</v>
      </c>
      <c r="E12" s="20"/>
      <c r="F12" s="22"/>
      <c r="G12" s="18" t="s">
        <v>147</v>
      </c>
      <c r="H12" s="20"/>
      <c r="I12" s="27"/>
      <c r="J12" s="18" t="s">
        <v>145</v>
      </c>
      <c r="K12" s="20"/>
      <c r="L12" s="22"/>
      <c r="M12" s="18" t="s">
        <v>148</v>
      </c>
      <c r="N12" s="18"/>
      <c r="O12" s="28"/>
      <c r="P12" s="18" t="s">
        <v>149</v>
      </c>
      <c r="Q12" s="20"/>
      <c r="R12" s="43"/>
      <c r="S12" s="18" t="s">
        <v>150</v>
      </c>
      <c r="T12" s="20"/>
      <c r="U12" s="27"/>
      <c r="V12" s="18" t="s">
        <v>151</v>
      </c>
      <c r="W12" s="18"/>
      <c r="X12" s="27"/>
      <c r="Y12" s="18" t="s">
        <v>149</v>
      </c>
      <c r="Z12" s="20"/>
      <c r="AA12" s="44"/>
      <c r="AB12" s="18" t="s">
        <v>146</v>
      </c>
      <c r="AC12" s="20"/>
      <c r="AD12" s="45"/>
      <c r="AE12" s="18" t="s">
        <v>147</v>
      </c>
      <c r="AF12" s="18"/>
      <c r="AG12" s="22"/>
      <c r="AH12" s="18" t="s">
        <v>149</v>
      </c>
      <c r="AI12" s="18"/>
      <c r="AJ12" s="40"/>
      <c r="AK12" s="46"/>
      <c r="AL12" s="30" t="s">
        <v>152</v>
      </c>
      <c r="AM12" s="30" t="s">
        <v>153</v>
      </c>
      <c r="AN12" s="30" t="s">
        <v>154</v>
      </c>
      <c r="AO12" s="30" t="s">
        <v>155</v>
      </c>
      <c r="AP12" s="30" t="s">
        <v>156</v>
      </c>
      <c r="AQ12" s="30" t="s">
        <v>157</v>
      </c>
      <c r="AR12" s="30" t="s">
        <v>158</v>
      </c>
    </row>
    <row r="13" customFormat="false" ht="21.75" hidden="false" customHeight="true" outlineLevel="0" collapsed="false">
      <c r="A13" s="17" t="s">
        <v>159</v>
      </c>
      <c r="B13" s="20"/>
      <c r="C13" s="41"/>
      <c r="D13" s="18" t="s">
        <v>160</v>
      </c>
      <c r="E13" s="20"/>
      <c r="F13" s="22"/>
      <c r="G13" s="18" t="s">
        <v>161</v>
      </c>
      <c r="H13" s="20"/>
      <c r="I13" s="22"/>
      <c r="J13" s="18" t="s">
        <v>159</v>
      </c>
      <c r="K13" s="20"/>
      <c r="L13" s="27"/>
      <c r="M13" s="18" t="s">
        <v>162</v>
      </c>
      <c r="N13" s="18"/>
      <c r="O13" s="28"/>
      <c r="P13" s="18" t="s">
        <v>163</v>
      </c>
      <c r="Q13" s="20"/>
      <c r="R13" s="22"/>
      <c r="S13" s="18" t="s">
        <v>164</v>
      </c>
      <c r="T13" s="20"/>
      <c r="U13" s="19"/>
      <c r="V13" s="18" t="s">
        <v>165</v>
      </c>
      <c r="W13" s="20"/>
      <c r="X13" s="22"/>
      <c r="Y13" s="18" t="s">
        <v>163</v>
      </c>
      <c r="Z13" s="20"/>
      <c r="AA13" s="22"/>
      <c r="AB13" s="18" t="s">
        <v>160</v>
      </c>
      <c r="AC13" s="20"/>
      <c r="AD13" s="45"/>
      <c r="AE13" s="18" t="s">
        <v>161</v>
      </c>
      <c r="AF13" s="18"/>
      <c r="AG13" s="22"/>
      <c r="AH13" s="18" t="s">
        <v>163</v>
      </c>
      <c r="AI13" s="20"/>
      <c r="AJ13" s="37"/>
      <c r="AL13" s="30" t="s">
        <v>166</v>
      </c>
      <c r="AM13" s="30" t="s">
        <v>167</v>
      </c>
      <c r="AN13" s="30" t="s">
        <v>168</v>
      </c>
      <c r="AO13" s="30" t="s">
        <v>169</v>
      </c>
      <c r="AP13" s="30" t="s">
        <v>170</v>
      </c>
      <c r="AQ13" s="30" t="s">
        <v>171</v>
      </c>
      <c r="AR13" s="30" t="s">
        <v>172</v>
      </c>
    </row>
    <row r="14" customFormat="false" ht="21.75" hidden="false" customHeight="true" outlineLevel="0" collapsed="false">
      <c r="A14" s="17" t="s">
        <v>173</v>
      </c>
      <c r="B14" s="20"/>
      <c r="C14" s="19"/>
      <c r="D14" s="18" t="s">
        <v>174</v>
      </c>
      <c r="E14" s="20"/>
      <c r="F14" s="22"/>
      <c r="G14" s="18" t="s">
        <v>175</v>
      </c>
      <c r="H14" s="20"/>
      <c r="I14" s="27"/>
      <c r="J14" s="18" t="s">
        <v>173</v>
      </c>
      <c r="K14" s="20"/>
      <c r="L14" s="22"/>
      <c r="M14" s="18" t="s">
        <v>176</v>
      </c>
      <c r="N14" s="18"/>
      <c r="O14" s="28"/>
      <c r="P14" s="18" t="s">
        <v>177</v>
      </c>
      <c r="Q14" s="20"/>
      <c r="R14" s="43"/>
      <c r="S14" s="18" t="s">
        <v>178</v>
      </c>
      <c r="T14" s="18"/>
      <c r="U14" s="22"/>
      <c r="V14" s="18" t="s">
        <v>179</v>
      </c>
      <c r="W14" s="20"/>
      <c r="X14" s="27"/>
      <c r="Y14" s="18" t="s">
        <v>177</v>
      </c>
      <c r="Z14" s="20"/>
      <c r="AA14" s="22"/>
      <c r="AB14" s="18" t="s">
        <v>174</v>
      </c>
      <c r="AC14" s="18"/>
      <c r="AD14" s="35"/>
      <c r="AE14" s="18" t="s">
        <v>175</v>
      </c>
      <c r="AF14" s="20"/>
      <c r="AG14" s="22"/>
      <c r="AH14" s="18" t="s">
        <v>177</v>
      </c>
      <c r="AI14" s="20"/>
      <c r="AJ14" s="37"/>
      <c r="AL14" s="30" t="s">
        <v>180</v>
      </c>
      <c r="AM14" s="30" t="s">
        <v>181</v>
      </c>
      <c r="AN14" s="30" t="s">
        <v>182</v>
      </c>
      <c r="AO14" s="30" t="s">
        <v>183</v>
      </c>
      <c r="AP14" s="30" t="s">
        <v>184</v>
      </c>
      <c r="AQ14" s="30" t="s">
        <v>185</v>
      </c>
      <c r="AR14" s="30" t="s">
        <v>186</v>
      </c>
    </row>
    <row r="15" customFormat="false" ht="21.75" hidden="false" customHeight="true" outlineLevel="0" collapsed="false">
      <c r="A15" s="17" t="s">
        <v>187</v>
      </c>
      <c r="B15" s="20"/>
      <c r="C15" s="19"/>
      <c r="D15" s="18" t="s">
        <v>188</v>
      </c>
      <c r="E15" s="20"/>
      <c r="F15" s="22"/>
      <c r="G15" s="18" t="s">
        <v>189</v>
      </c>
      <c r="H15" s="20"/>
      <c r="I15" s="22"/>
      <c r="J15" s="18" t="s">
        <v>187</v>
      </c>
      <c r="K15" s="18"/>
      <c r="L15" s="27"/>
      <c r="M15" s="18" t="s">
        <v>190</v>
      </c>
      <c r="N15" s="18"/>
      <c r="O15" s="28"/>
      <c r="P15" s="18" t="s">
        <v>191</v>
      </c>
      <c r="Q15" s="20"/>
      <c r="R15" s="22"/>
      <c r="S15" s="18" t="s">
        <v>192</v>
      </c>
      <c r="T15" s="18"/>
      <c r="U15" s="22"/>
      <c r="V15" s="18" t="s">
        <v>193</v>
      </c>
      <c r="W15" s="20"/>
      <c r="X15" s="35"/>
      <c r="Y15" s="18" t="s">
        <v>191</v>
      </c>
      <c r="Z15" s="20"/>
      <c r="AA15" s="22"/>
      <c r="AB15" s="18" t="s">
        <v>188</v>
      </c>
      <c r="AC15" s="20"/>
      <c r="AD15" s="27"/>
      <c r="AE15" s="18" t="s">
        <v>189</v>
      </c>
      <c r="AF15" s="20"/>
      <c r="AG15" s="22"/>
      <c r="AH15" s="18" t="s">
        <v>191</v>
      </c>
      <c r="AI15" s="20"/>
      <c r="AJ15" s="37"/>
      <c r="AL15" s="30" t="s">
        <v>194</v>
      </c>
      <c r="AM15" s="30" t="s">
        <v>195</v>
      </c>
      <c r="AN15" s="30" t="s">
        <v>196</v>
      </c>
      <c r="AO15" s="30" t="s">
        <v>197</v>
      </c>
      <c r="AP15" s="30" t="s">
        <v>198</v>
      </c>
      <c r="AQ15" s="30" t="s">
        <v>199</v>
      </c>
      <c r="AR15" s="30" t="s">
        <v>200</v>
      </c>
    </row>
    <row r="16" customFormat="false" ht="21.75" hidden="false" customHeight="true" outlineLevel="0" collapsed="false">
      <c r="A16" s="17" t="s">
        <v>201</v>
      </c>
      <c r="B16" s="20"/>
      <c r="C16" s="19"/>
      <c r="D16" s="18" t="s">
        <v>202</v>
      </c>
      <c r="E16" s="20"/>
      <c r="F16" s="22"/>
      <c r="G16" s="18" t="s">
        <v>203</v>
      </c>
      <c r="H16" s="20"/>
      <c r="I16" s="27"/>
      <c r="J16" s="18" t="s">
        <v>201</v>
      </c>
      <c r="K16" s="18"/>
      <c r="L16" s="22"/>
      <c r="M16" s="18" t="s">
        <v>204</v>
      </c>
      <c r="N16" s="18"/>
      <c r="O16" s="28"/>
      <c r="P16" s="18" t="s">
        <v>205</v>
      </c>
      <c r="Q16" s="18"/>
      <c r="R16" s="22"/>
      <c r="S16" s="18" t="s">
        <v>206</v>
      </c>
      <c r="T16" s="20"/>
      <c r="U16" s="22"/>
      <c r="V16" s="18" t="s">
        <v>207</v>
      </c>
      <c r="W16" s="20"/>
      <c r="X16" s="27"/>
      <c r="Y16" s="18" t="s">
        <v>205</v>
      </c>
      <c r="Z16" s="20"/>
      <c r="AA16" s="22"/>
      <c r="AB16" s="18" t="s">
        <v>202</v>
      </c>
      <c r="AC16" s="18"/>
      <c r="AD16" s="22"/>
      <c r="AE16" s="18" t="s">
        <v>203</v>
      </c>
      <c r="AF16" s="20"/>
      <c r="AG16" s="22"/>
      <c r="AH16" s="18" t="s">
        <v>205</v>
      </c>
      <c r="AI16" s="20"/>
      <c r="AJ16" s="37"/>
      <c r="AL16" s="30" t="s">
        <v>208</v>
      </c>
      <c r="AM16" s="30" t="s">
        <v>209</v>
      </c>
      <c r="AN16" s="30" t="s">
        <v>210</v>
      </c>
      <c r="AO16" s="30" t="s">
        <v>211</v>
      </c>
      <c r="AP16" s="30" t="s">
        <v>212</v>
      </c>
      <c r="AQ16" s="30" t="s">
        <v>213</v>
      </c>
      <c r="AR16" s="30" t="s">
        <v>214</v>
      </c>
    </row>
    <row r="17" customFormat="false" ht="21.75" hidden="false" customHeight="true" outlineLevel="0" collapsed="false">
      <c r="A17" s="17" t="s">
        <v>215</v>
      </c>
      <c r="B17" s="20"/>
      <c r="C17" s="19"/>
      <c r="D17" s="18" t="s">
        <v>216</v>
      </c>
      <c r="E17" s="20"/>
      <c r="F17" s="21"/>
      <c r="G17" s="18" t="s">
        <v>217</v>
      </c>
      <c r="H17" s="18"/>
      <c r="I17" s="22"/>
      <c r="J17" s="18" t="s">
        <v>215</v>
      </c>
      <c r="K17" s="20"/>
      <c r="L17" s="19"/>
      <c r="M17" s="18" t="s">
        <v>218</v>
      </c>
      <c r="N17" s="18"/>
      <c r="O17" s="28"/>
      <c r="P17" s="18" t="s">
        <v>219</v>
      </c>
      <c r="Q17" s="18"/>
      <c r="R17" s="22"/>
      <c r="S17" s="18" t="s">
        <v>220</v>
      </c>
      <c r="T17" s="20"/>
      <c r="U17" s="27"/>
      <c r="V17" s="18" t="s">
        <v>221</v>
      </c>
      <c r="W17" s="20"/>
      <c r="X17" s="45"/>
      <c r="Y17" s="18" t="s">
        <v>219</v>
      </c>
      <c r="Z17" s="18"/>
      <c r="AA17" s="19"/>
      <c r="AB17" s="18" t="s">
        <v>216</v>
      </c>
      <c r="AC17" s="20"/>
      <c r="AD17" s="27"/>
      <c r="AE17" s="18" t="s">
        <v>217</v>
      </c>
      <c r="AF17" s="20"/>
      <c r="AG17" s="24"/>
      <c r="AH17" s="18" t="s">
        <v>219</v>
      </c>
      <c r="AI17" s="20"/>
      <c r="AJ17" s="37"/>
      <c r="AL17" s="30" t="s">
        <v>222</v>
      </c>
      <c r="AM17" s="30" t="s">
        <v>223</v>
      </c>
      <c r="AN17" s="30" t="s">
        <v>224</v>
      </c>
      <c r="AO17" s="30" t="s">
        <v>225</v>
      </c>
      <c r="AP17" s="30" t="s">
        <v>226</v>
      </c>
      <c r="AQ17" s="30" t="s">
        <v>227</v>
      </c>
      <c r="AR17" s="30" t="s">
        <v>228</v>
      </c>
    </row>
    <row r="18" customFormat="false" ht="21.75" hidden="false" customHeight="true" outlineLevel="0" collapsed="false">
      <c r="A18" s="17" t="s">
        <v>229</v>
      </c>
      <c r="B18" s="20"/>
      <c r="C18" s="27"/>
      <c r="D18" s="18" t="s">
        <v>230</v>
      </c>
      <c r="E18" s="20"/>
      <c r="F18" s="22"/>
      <c r="G18" s="18" t="s">
        <v>231</v>
      </c>
      <c r="H18" s="18"/>
      <c r="I18" s="22"/>
      <c r="J18" s="18" t="s">
        <v>229</v>
      </c>
      <c r="K18" s="20"/>
      <c r="L18" s="27"/>
      <c r="M18" s="18" t="s">
        <v>232</v>
      </c>
      <c r="N18" s="18"/>
      <c r="O18" s="28"/>
      <c r="P18" s="18" t="s">
        <v>233</v>
      </c>
      <c r="Q18" s="20"/>
      <c r="R18" s="22"/>
      <c r="S18" s="18" t="s">
        <v>234</v>
      </c>
      <c r="T18" s="18"/>
      <c r="U18" s="22"/>
      <c r="V18" s="18" t="s">
        <v>235</v>
      </c>
      <c r="W18" s="18"/>
      <c r="X18" s="35"/>
      <c r="Y18" s="18" t="s">
        <v>233</v>
      </c>
      <c r="Z18" s="20"/>
      <c r="AA18" s="22"/>
      <c r="AB18" s="18" t="s">
        <v>230</v>
      </c>
      <c r="AC18" s="20"/>
      <c r="AD18" s="35"/>
      <c r="AE18" s="18" t="s">
        <v>231</v>
      </c>
      <c r="AF18" s="18"/>
      <c r="AG18" s="27"/>
      <c r="AH18" s="18" t="s">
        <v>233</v>
      </c>
      <c r="AI18" s="20"/>
      <c r="AJ18" s="37"/>
      <c r="AL18" s="30" t="s">
        <v>236</v>
      </c>
      <c r="AM18" s="30" t="s">
        <v>237</v>
      </c>
      <c r="AN18" s="30" t="s">
        <v>238</v>
      </c>
      <c r="AO18" s="30" t="s">
        <v>239</v>
      </c>
      <c r="AP18" s="30" t="s">
        <v>240</v>
      </c>
      <c r="AQ18" s="30" t="s">
        <v>241</v>
      </c>
      <c r="AR18" s="30" t="s">
        <v>242</v>
      </c>
    </row>
    <row r="19" customFormat="false" ht="21.75" hidden="false" customHeight="true" outlineLevel="0" collapsed="false">
      <c r="A19" s="17" t="s">
        <v>243</v>
      </c>
      <c r="B19" s="20"/>
      <c r="C19" s="22"/>
      <c r="D19" s="18" t="s">
        <v>244</v>
      </c>
      <c r="E19" s="20"/>
      <c r="F19" s="21"/>
      <c r="G19" s="18" t="s">
        <v>245</v>
      </c>
      <c r="H19" s="20"/>
      <c r="I19" s="27"/>
      <c r="J19" s="18" t="s">
        <v>243</v>
      </c>
      <c r="K19" s="20"/>
      <c r="L19" s="22"/>
      <c r="M19" s="18" t="s">
        <v>246</v>
      </c>
      <c r="N19" s="18"/>
      <c r="O19" s="25"/>
      <c r="P19" s="18" t="s">
        <v>247</v>
      </c>
      <c r="Q19" s="20"/>
      <c r="R19" s="22"/>
      <c r="S19" s="18" t="s">
        <v>248</v>
      </c>
      <c r="T19" s="20"/>
      <c r="U19" s="27"/>
      <c r="V19" s="18" t="s">
        <v>249</v>
      </c>
      <c r="W19" s="18"/>
      <c r="X19" s="35"/>
      <c r="Y19" s="18" t="s">
        <v>247</v>
      </c>
      <c r="Z19" s="20"/>
      <c r="AA19" s="22"/>
      <c r="AB19" s="18" t="s">
        <v>244</v>
      </c>
      <c r="AC19" s="20"/>
      <c r="AD19" s="35"/>
      <c r="AE19" s="18" t="s">
        <v>245</v>
      </c>
      <c r="AF19" s="20"/>
      <c r="AG19" s="35"/>
      <c r="AH19" s="18" t="s">
        <v>247</v>
      </c>
      <c r="AI19" s="20"/>
      <c r="AJ19" s="37"/>
      <c r="AL19" s="30" t="s">
        <v>250</v>
      </c>
      <c r="AM19" s="30" t="s">
        <v>251</v>
      </c>
      <c r="AN19" s="30" t="s">
        <v>252</v>
      </c>
      <c r="AO19" s="30" t="s">
        <v>253</v>
      </c>
      <c r="AP19" s="30" t="s">
        <v>254</v>
      </c>
      <c r="AQ19" s="30" t="s">
        <v>255</v>
      </c>
      <c r="AR19" s="30" t="s">
        <v>256</v>
      </c>
    </row>
    <row r="20" customFormat="false" ht="21.75" hidden="false" customHeight="true" outlineLevel="0" collapsed="false">
      <c r="A20" s="17" t="s">
        <v>257</v>
      </c>
      <c r="B20" s="20"/>
      <c r="C20" s="47"/>
      <c r="D20" s="18" t="s">
        <v>258</v>
      </c>
      <c r="E20" s="20"/>
      <c r="F20" s="22"/>
      <c r="G20" s="18" t="s">
        <v>259</v>
      </c>
      <c r="H20" s="20"/>
      <c r="I20" s="22"/>
      <c r="J20" s="18" t="s">
        <v>257</v>
      </c>
      <c r="K20" s="20"/>
      <c r="L20" s="35"/>
      <c r="M20" s="18" t="s">
        <v>260</v>
      </c>
      <c r="N20" s="18"/>
      <c r="O20" s="28"/>
      <c r="P20" s="18" t="s">
        <v>261</v>
      </c>
      <c r="Q20" s="20"/>
      <c r="R20" s="22"/>
      <c r="S20" s="18" t="s">
        <v>262</v>
      </c>
      <c r="T20" s="20"/>
      <c r="U20" s="22"/>
      <c r="V20" s="18" t="s">
        <v>263</v>
      </c>
      <c r="W20" s="20"/>
      <c r="X20" s="35"/>
      <c r="Y20" s="18" t="s">
        <v>261</v>
      </c>
      <c r="Z20" s="20"/>
      <c r="AA20" s="27"/>
      <c r="AB20" s="18" t="s">
        <v>258</v>
      </c>
      <c r="AC20" s="20"/>
      <c r="AD20" s="27"/>
      <c r="AE20" s="18" t="s">
        <v>259</v>
      </c>
      <c r="AF20" s="20"/>
      <c r="AG20" s="27"/>
      <c r="AH20" s="18" t="s">
        <v>261</v>
      </c>
      <c r="AI20" s="18"/>
      <c r="AJ20" s="37"/>
      <c r="AL20" s="30" t="s">
        <v>264</v>
      </c>
      <c r="AM20" s="30" t="s">
        <v>265</v>
      </c>
      <c r="AN20" s="30" t="s">
        <v>266</v>
      </c>
      <c r="AO20" s="30" t="s">
        <v>267</v>
      </c>
      <c r="AP20" s="30" t="s">
        <v>268</v>
      </c>
      <c r="AQ20" s="30" t="s">
        <v>269</v>
      </c>
      <c r="AR20" s="30" t="s">
        <v>270</v>
      </c>
    </row>
    <row r="21" customFormat="false" ht="21.75" hidden="false" customHeight="true" outlineLevel="0" collapsed="false">
      <c r="A21" s="17" t="s">
        <v>271</v>
      </c>
      <c r="B21" s="20"/>
      <c r="C21" s="22"/>
      <c r="D21" s="18" t="s">
        <v>272</v>
      </c>
      <c r="E21" s="18"/>
      <c r="F21" s="22"/>
      <c r="G21" s="18" t="s">
        <v>273</v>
      </c>
      <c r="H21" s="20"/>
      <c r="I21" s="22"/>
      <c r="J21" s="18" t="s">
        <v>271</v>
      </c>
      <c r="K21" s="20"/>
      <c r="L21" s="45"/>
      <c r="M21" s="18" t="s">
        <v>274</v>
      </c>
      <c r="N21" s="18"/>
      <c r="O21" s="48"/>
      <c r="P21" s="18" t="s">
        <v>275</v>
      </c>
      <c r="Q21" s="20"/>
      <c r="R21" s="22"/>
      <c r="S21" s="18" t="s">
        <v>276</v>
      </c>
      <c r="T21" s="20"/>
      <c r="U21" s="22"/>
      <c r="V21" s="18" t="s">
        <v>277</v>
      </c>
      <c r="W21" s="20"/>
      <c r="X21" s="35"/>
      <c r="Y21" s="18" t="s">
        <v>275</v>
      </c>
      <c r="Z21" s="20"/>
      <c r="AA21" s="35"/>
      <c r="AB21" s="18" t="s">
        <v>272</v>
      </c>
      <c r="AC21" s="18"/>
      <c r="AD21" s="35"/>
      <c r="AE21" s="18" t="s">
        <v>273</v>
      </c>
      <c r="AF21" s="20"/>
      <c r="AG21" s="22"/>
      <c r="AH21" s="18" t="s">
        <v>275</v>
      </c>
      <c r="AI21" s="20"/>
      <c r="AJ21" s="37"/>
      <c r="AL21" s="30" t="s">
        <v>278</v>
      </c>
      <c r="AM21" s="30" t="s">
        <v>279</v>
      </c>
      <c r="AN21" s="30" t="s">
        <v>280</v>
      </c>
      <c r="AO21" s="30" t="s">
        <v>281</v>
      </c>
      <c r="AP21" s="30" t="s">
        <v>282</v>
      </c>
      <c r="AQ21" s="30" t="s">
        <v>283</v>
      </c>
      <c r="AR21" s="30" t="s">
        <v>284</v>
      </c>
    </row>
    <row r="22" customFormat="false" ht="21.75" hidden="false" customHeight="true" outlineLevel="0" collapsed="false">
      <c r="A22" s="17" t="s">
        <v>285</v>
      </c>
      <c r="B22" s="20"/>
      <c r="C22" s="22"/>
      <c r="D22" s="18" t="s">
        <v>286</v>
      </c>
      <c r="E22" s="20"/>
      <c r="F22" s="27"/>
      <c r="G22" s="18" t="s">
        <v>287</v>
      </c>
      <c r="H22" s="20"/>
      <c r="I22" s="22"/>
      <c r="J22" s="18" t="s">
        <v>285</v>
      </c>
      <c r="K22" s="18"/>
      <c r="L22" s="19"/>
      <c r="M22" s="18" t="s">
        <v>288</v>
      </c>
      <c r="N22" s="18"/>
      <c r="O22" s="25"/>
      <c r="P22" s="18" t="s">
        <v>289</v>
      </c>
      <c r="Q22" s="20"/>
      <c r="R22" s="22"/>
      <c r="S22" s="18" t="s">
        <v>290</v>
      </c>
      <c r="T22" s="18"/>
      <c r="U22" s="22"/>
      <c r="V22" s="18" t="s">
        <v>291</v>
      </c>
      <c r="W22" s="20"/>
      <c r="X22" s="35"/>
      <c r="Y22" s="18" t="s">
        <v>289</v>
      </c>
      <c r="Z22" s="20"/>
      <c r="AA22" s="34"/>
      <c r="AB22" s="18" t="s">
        <v>286</v>
      </c>
      <c r="AC22" s="20"/>
      <c r="AD22" s="27"/>
      <c r="AE22" s="18" t="s">
        <v>287</v>
      </c>
      <c r="AF22" s="20"/>
      <c r="AG22" s="27"/>
      <c r="AH22" s="18" t="s">
        <v>289</v>
      </c>
      <c r="AI22" s="20"/>
      <c r="AJ22" s="49"/>
      <c r="AL22" s="30" t="s">
        <v>292</v>
      </c>
      <c r="AM22" s="30" t="s">
        <v>293</v>
      </c>
      <c r="AN22" s="30" t="s">
        <v>294</v>
      </c>
      <c r="AO22" s="30" t="s">
        <v>295</v>
      </c>
      <c r="AP22" s="30" t="s">
        <v>296</v>
      </c>
      <c r="AQ22" s="30" t="s">
        <v>297</v>
      </c>
      <c r="AR22" s="30" t="s">
        <v>298</v>
      </c>
    </row>
    <row r="23" customFormat="false" ht="21.75" hidden="false" customHeight="true" outlineLevel="0" collapsed="false">
      <c r="A23" s="17" t="s">
        <v>299</v>
      </c>
      <c r="B23" s="18"/>
      <c r="C23" s="22"/>
      <c r="D23" s="18" t="s">
        <v>300</v>
      </c>
      <c r="E23" s="20"/>
      <c r="F23" s="22"/>
      <c r="G23" s="18" t="s">
        <v>301</v>
      </c>
      <c r="H23" s="20"/>
      <c r="I23" s="22"/>
      <c r="J23" s="18" t="s">
        <v>299</v>
      </c>
      <c r="K23" s="18"/>
      <c r="L23" s="22"/>
      <c r="M23" s="18" t="s">
        <v>302</v>
      </c>
      <c r="N23" s="18"/>
      <c r="O23" s="28"/>
      <c r="P23" s="18" t="s">
        <v>303</v>
      </c>
      <c r="Q23" s="20"/>
      <c r="R23" s="27"/>
      <c r="S23" s="18" t="s">
        <v>304</v>
      </c>
      <c r="T23" s="20"/>
      <c r="U23" s="22"/>
      <c r="V23" s="18" t="s">
        <v>305</v>
      </c>
      <c r="W23" s="20"/>
      <c r="X23" s="35"/>
      <c r="Y23" s="18" t="s">
        <v>303</v>
      </c>
      <c r="Z23" s="20"/>
      <c r="AA23" s="22"/>
      <c r="AB23" s="18" t="s">
        <v>300</v>
      </c>
      <c r="AC23" s="20"/>
      <c r="AD23" s="22"/>
      <c r="AE23" s="18" t="s">
        <v>301</v>
      </c>
      <c r="AF23" s="20"/>
      <c r="AG23" s="22"/>
      <c r="AH23" s="18" t="s">
        <v>303</v>
      </c>
      <c r="AI23" s="20"/>
      <c r="AJ23" s="37"/>
      <c r="AL23" s="30" t="s">
        <v>306</v>
      </c>
      <c r="AM23" s="30" t="s">
        <v>307</v>
      </c>
      <c r="AN23" s="30" t="s">
        <v>308</v>
      </c>
      <c r="AO23" s="30" t="s">
        <v>309</v>
      </c>
      <c r="AP23" s="30" t="s">
        <v>310</v>
      </c>
      <c r="AQ23" s="30" t="s">
        <v>311</v>
      </c>
      <c r="AR23" s="30" t="s">
        <v>312</v>
      </c>
    </row>
    <row r="24" customFormat="false" ht="21.75" hidden="false" customHeight="true" outlineLevel="0" collapsed="false">
      <c r="A24" s="17" t="s">
        <v>313</v>
      </c>
      <c r="B24" s="20"/>
      <c r="C24" s="41"/>
      <c r="D24" s="18" t="s">
        <v>314</v>
      </c>
      <c r="E24" s="20"/>
      <c r="F24" s="22"/>
      <c r="G24" s="18" t="s">
        <v>315</v>
      </c>
      <c r="H24" s="20"/>
      <c r="I24" s="19"/>
      <c r="J24" s="18" t="s">
        <v>313</v>
      </c>
      <c r="K24" s="18"/>
      <c r="L24" s="19"/>
      <c r="M24" s="18" t="s">
        <v>316</v>
      </c>
      <c r="N24" s="18"/>
      <c r="O24" s="34"/>
      <c r="P24" s="18" t="s">
        <v>317</v>
      </c>
      <c r="Q24" s="20"/>
      <c r="R24" s="22"/>
      <c r="S24" s="18" t="s">
        <v>318</v>
      </c>
      <c r="T24" s="20"/>
      <c r="U24" s="22"/>
      <c r="V24" s="18" t="s">
        <v>319</v>
      </c>
      <c r="W24" s="20"/>
      <c r="X24" s="35"/>
      <c r="Y24" s="18" t="s">
        <v>317</v>
      </c>
      <c r="Z24" s="20"/>
      <c r="AA24" s="34"/>
      <c r="AB24" s="18" t="s">
        <v>314</v>
      </c>
      <c r="AC24" s="20"/>
      <c r="AD24" s="22"/>
      <c r="AE24" s="18" t="s">
        <v>315</v>
      </c>
      <c r="AF24" s="20"/>
      <c r="AG24" s="22"/>
      <c r="AH24" s="18" t="s">
        <v>317</v>
      </c>
      <c r="AI24" s="18"/>
      <c r="AJ24" s="37"/>
      <c r="AL24" s="30" t="s">
        <v>320</v>
      </c>
      <c r="AM24" s="30" t="s">
        <v>321</v>
      </c>
      <c r="AN24" s="30" t="s">
        <v>322</v>
      </c>
      <c r="AO24" s="30" t="s">
        <v>323</v>
      </c>
      <c r="AP24" s="30" t="s">
        <v>324</v>
      </c>
      <c r="AQ24" s="30" t="s">
        <v>325</v>
      </c>
      <c r="AR24" s="30" t="s">
        <v>326</v>
      </c>
    </row>
    <row r="25" customFormat="false" ht="21.75" hidden="false" customHeight="true" outlineLevel="0" collapsed="false">
      <c r="A25" s="17" t="s">
        <v>327</v>
      </c>
      <c r="B25" s="20"/>
      <c r="C25" s="41"/>
      <c r="D25" s="18" t="s">
        <v>328</v>
      </c>
      <c r="E25" s="20"/>
      <c r="F25" s="22"/>
      <c r="G25" s="18" t="s">
        <v>329</v>
      </c>
      <c r="H25" s="20"/>
      <c r="I25" s="41"/>
      <c r="J25" s="18" t="s">
        <v>327</v>
      </c>
      <c r="K25" s="18"/>
      <c r="L25" s="35"/>
      <c r="M25" s="18" t="s">
        <v>330</v>
      </c>
      <c r="N25" s="18"/>
      <c r="O25" s="28"/>
      <c r="P25" s="18" t="s">
        <v>331</v>
      </c>
      <c r="Q25" s="20"/>
      <c r="R25" s="22"/>
      <c r="S25" s="18" t="s">
        <v>332</v>
      </c>
      <c r="T25" s="20"/>
      <c r="U25" s="22"/>
      <c r="V25" s="18" t="s">
        <v>333</v>
      </c>
      <c r="W25" s="18"/>
      <c r="X25" s="35"/>
      <c r="Y25" s="18" t="s">
        <v>331</v>
      </c>
      <c r="Z25" s="20"/>
      <c r="AA25" s="19"/>
      <c r="AB25" s="18" t="s">
        <v>328</v>
      </c>
      <c r="AC25" s="20"/>
      <c r="AD25" s="35"/>
      <c r="AE25" s="18" t="s">
        <v>329</v>
      </c>
      <c r="AF25" s="20"/>
      <c r="AG25" s="22"/>
      <c r="AH25" s="18" t="s">
        <v>331</v>
      </c>
      <c r="AI25" s="18"/>
      <c r="AJ25" s="50"/>
      <c r="AL25" s="30" t="s">
        <v>334</v>
      </c>
      <c r="AM25" s="30" t="s">
        <v>335</v>
      </c>
      <c r="AN25" s="30" t="s">
        <v>336</v>
      </c>
      <c r="AO25" s="30" t="s">
        <v>337</v>
      </c>
      <c r="AP25" s="30" t="s">
        <v>338</v>
      </c>
      <c r="AQ25" s="30" t="s">
        <v>339</v>
      </c>
      <c r="AR25" s="30" t="s">
        <v>340</v>
      </c>
    </row>
    <row r="26" customFormat="false" ht="21.75" hidden="false" customHeight="true" outlineLevel="0" collapsed="false">
      <c r="A26" s="17" t="s">
        <v>341</v>
      </c>
      <c r="B26" s="20"/>
      <c r="C26" s="22"/>
      <c r="D26" s="18" t="s">
        <v>342</v>
      </c>
      <c r="E26" s="20"/>
      <c r="F26" s="22"/>
      <c r="G26" s="18" t="s">
        <v>343</v>
      </c>
      <c r="H26" s="20"/>
      <c r="I26" s="51"/>
      <c r="J26" s="18" t="s">
        <v>341</v>
      </c>
      <c r="K26" s="18"/>
      <c r="L26" s="35"/>
      <c r="M26" s="18" t="s">
        <v>344</v>
      </c>
      <c r="N26" s="18"/>
      <c r="O26" s="52"/>
      <c r="P26" s="18" t="s">
        <v>345</v>
      </c>
      <c r="Q26" s="18"/>
      <c r="R26" s="27"/>
      <c r="S26" s="18" t="s">
        <v>346</v>
      </c>
      <c r="T26" s="20"/>
      <c r="U26" s="22"/>
      <c r="V26" s="18" t="s">
        <v>347</v>
      </c>
      <c r="W26" s="20"/>
      <c r="X26" s="35"/>
      <c r="Y26" s="18" t="s">
        <v>345</v>
      </c>
      <c r="Z26" s="20"/>
      <c r="AA26" s="27"/>
      <c r="AB26" s="18" t="s">
        <v>342</v>
      </c>
      <c r="AC26" s="20"/>
      <c r="AD26" s="35"/>
      <c r="AE26" s="18" t="s">
        <v>343</v>
      </c>
      <c r="AF26" s="18"/>
      <c r="AG26" s="35"/>
      <c r="AH26" s="18" t="s">
        <v>345</v>
      </c>
      <c r="AI26" s="18"/>
      <c r="AJ26" s="37"/>
      <c r="AL26" s="30" t="s">
        <v>348</v>
      </c>
      <c r="AM26" s="30" t="s">
        <v>349</v>
      </c>
      <c r="AN26" s="30" t="s">
        <v>350</v>
      </c>
      <c r="AO26" s="30" t="s">
        <v>351</v>
      </c>
      <c r="AP26" s="30" t="s">
        <v>352</v>
      </c>
      <c r="AQ26" s="30" t="s">
        <v>353</v>
      </c>
      <c r="AR26" s="30" t="s">
        <v>354</v>
      </c>
    </row>
    <row r="27" customFormat="false" ht="21.75" hidden="false" customHeight="true" outlineLevel="0" collapsed="false">
      <c r="A27" s="17" t="s">
        <v>355</v>
      </c>
      <c r="B27" s="20"/>
      <c r="C27" s="41"/>
      <c r="D27" s="18" t="s">
        <v>356</v>
      </c>
      <c r="E27" s="20"/>
      <c r="F27" s="22"/>
      <c r="G27" s="18" t="s">
        <v>357</v>
      </c>
      <c r="H27" s="20"/>
      <c r="I27" s="22"/>
      <c r="J27" s="18" t="s">
        <v>355</v>
      </c>
      <c r="K27" s="18"/>
      <c r="L27" s="35"/>
      <c r="M27" s="18" t="s">
        <v>358</v>
      </c>
      <c r="N27" s="18"/>
      <c r="O27" s="28"/>
      <c r="P27" s="18" t="s">
        <v>359</v>
      </c>
      <c r="Q27" s="20"/>
      <c r="R27" s="22"/>
      <c r="S27" s="18" t="s">
        <v>360</v>
      </c>
      <c r="T27" s="20"/>
      <c r="U27" s="22"/>
      <c r="V27" s="18" t="s">
        <v>361</v>
      </c>
      <c r="W27" s="18"/>
      <c r="X27" s="22"/>
      <c r="Y27" s="18" t="s">
        <v>359</v>
      </c>
      <c r="Z27" s="18"/>
      <c r="AA27" s="35"/>
      <c r="AB27" s="18" t="s">
        <v>356</v>
      </c>
      <c r="AC27" s="20"/>
      <c r="AD27" s="21"/>
      <c r="AE27" s="18" t="s">
        <v>357</v>
      </c>
      <c r="AF27" s="20"/>
      <c r="AG27" s="22"/>
      <c r="AH27" s="18" t="s">
        <v>359</v>
      </c>
      <c r="AI27" s="18"/>
      <c r="AJ27" s="37"/>
      <c r="AL27" s="30" t="s">
        <v>362</v>
      </c>
      <c r="AM27" s="30" t="s">
        <v>363</v>
      </c>
      <c r="AN27" s="30" t="s">
        <v>364</v>
      </c>
      <c r="AO27" s="30" t="s">
        <v>365</v>
      </c>
      <c r="AP27" s="30" t="s">
        <v>366</v>
      </c>
      <c r="AQ27" s="30" t="s">
        <v>367</v>
      </c>
      <c r="AR27" s="30" t="s">
        <v>368</v>
      </c>
    </row>
    <row r="28" customFormat="false" ht="21.75" hidden="false" customHeight="true" outlineLevel="0" collapsed="false">
      <c r="A28" s="17" t="s">
        <v>369</v>
      </c>
      <c r="B28" s="20"/>
      <c r="C28" s="22"/>
      <c r="D28" s="18" t="s">
        <v>370</v>
      </c>
      <c r="E28" s="18"/>
      <c r="F28" s="22"/>
      <c r="G28" s="18" t="s">
        <v>371</v>
      </c>
      <c r="H28" s="20"/>
      <c r="I28" s="27"/>
      <c r="J28" s="18" t="s">
        <v>369</v>
      </c>
      <c r="K28" s="18"/>
      <c r="L28" s="35"/>
      <c r="M28" s="18" t="s">
        <v>372</v>
      </c>
      <c r="N28" s="18"/>
      <c r="O28" s="52"/>
      <c r="P28" s="18" t="s">
        <v>373</v>
      </c>
      <c r="Q28" s="20"/>
      <c r="R28" s="27"/>
      <c r="S28" s="18" t="s">
        <v>374</v>
      </c>
      <c r="T28" s="20"/>
      <c r="U28" s="19"/>
      <c r="V28" s="18" t="s">
        <v>375</v>
      </c>
      <c r="W28" s="20"/>
      <c r="X28" s="35"/>
      <c r="Y28" s="18" t="s">
        <v>373</v>
      </c>
      <c r="Z28" s="18"/>
      <c r="AA28" s="35"/>
      <c r="AB28" s="18" t="s">
        <v>370</v>
      </c>
      <c r="AC28" s="18"/>
      <c r="AD28" s="22"/>
      <c r="AE28" s="18" t="s">
        <v>371</v>
      </c>
      <c r="AF28" s="20"/>
      <c r="AG28" s="22"/>
      <c r="AH28" s="18" t="s">
        <v>373</v>
      </c>
      <c r="AI28" s="18"/>
      <c r="AJ28" s="37"/>
      <c r="AL28" s="30" t="s">
        <v>376</v>
      </c>
      <c r="AM28" s="30" t="s">
        <v>377</v>
      </c>
      <c r="AN28" s="30" t="s">
        <v>378</v>
      </c>
      <c r="AO28" s="30" t="s">
        <v>379</v>
      </c>
      <c r="AP28" s="30" t="s">
        <v>380</v>
      </c>
      <c r="AQ28" s="30" t="s">
        <v>381</v>
      </c>
      <c r="AR28" s="30" t="s">
        <v>382</v>
      </c>
    </row>
    <row r="29" customFormat="false" ht="21.75" hidden="false" customHeight="true" outlineLevel="0" collapsed="false">
      <c r="A29" s="17" t="s">
        <v>383</v>
      </c>
      <c r="B29" s="20"/>
      <c r="C29" s="22"/>
      <c r="D29" s="18" t="s">
        <v>384</v>
      </c>
      <c r="E29" s="20"/>
      <c r="F29" s="27"/>
      <c r="G29" s="18" t="s">
        <v>385</v>
      </c>
      <c r="H29" s="20"/>
      <c r="I29" s="22"/>
      <c r="J29" s="18" t="s">
        <v>383</v>
      </c>
      <c r="K29" s="18"/>
      <c r="L29" s="35"/>
      <c r="M29" s="18" t="s">
        <v>386</v>
      </c>
      <c r="N29" s="18"/>
      <c r="O29" s="28"/>
      <c r="P29" s="18" t="s">
        <v>387</v>
      </c>
      <c r="Q29" s="20"/>
      <c r="R29" s="22"/>
      <c r="S29" s="18" t="s">
        <v>388</v>
      </c>
      <c r="T29" s="18"/>
      <c r="U29" s="22"/>
      <c r="V29" s="18" t="s">
        <v>389</v>
      </c>
      <c r="W29" s="20"/>
      <c r="X29" s="35"/>
      <c r="Y29" s="18" t="s">
        <v>387</v>
      </c>
      <c r="Z29" s="18"/>
      <c r="AA29" s="35"/>
      <c r="AB29" s="18" t="s">
        <v>384</v>
      </c>
      <c r="AC29" s="20"/>
      <c r="AD29" s="22"/>
      <c r="AE29" s="18" t="s">
        <v>385</v>
      </c>
      <c r="AF29" s="20"/>
      <c r="AG29" s="19"/>
      <c r="AH29" s="18" t="s">
        <v>387</v>
      </c>
      <c r="AI29" s="18"/>
      <c r="AJ29" s="37"/>
      <c r="AL29" s="30" t="s">
        <v>390</v>
      </c>
      <c r="AM29" s="30" t="s">
        <v>391</v>
      </c>
      <c r="AN29" s="30" t="s">
        <v>392</v>
      </c>
      <c r="AO29" s="30" t="s">
        <v>393</v>
      </c>
      <c r="AP29" s="30" t="s">
        <v>394</v>
      </c>
      <c r="AQ29" s="30" t="s">
        <v>395</v>
      </c>
      <c r="AR29" s="30" t="s">
        <v>396</v>
      </c>
    </row>
    <row r="30" customFormat="false" ht="21.75" hidden="false" customHeight="true" outlineLevel="0" collapsed="false">
      <c r="A30" s="17" t="s">
        <v>397</v>
      </c>
      <c r="B30" s="20"/>
      <c r="C30" s="34"/>
      <c r="D30" s="18" t="s">
        <v>398</v>
      </c>
      <c r="E30" s="20"/>
      <c r="F30" s="22"/>
      <c r="G30" s="18" t="s">
        <v>399</v>
      </c>
      <c r="H30" s="20"/>
      <c r="I30" s="27"/>
      <c r="J30" s="18" t="s">
        <v>397</v>
      </c>
      <c r="K30" s="18"/>
      <c r="L30" s="35"/>
      <c r="M30" s="18" t="s">
        <v>400</v>
      </c>
      <c r="N30" s="18"/>
      <c r="O30" s="23"/>
      <c r="P30" s="18" t="s">
        <v>401</v>
      </c>
      <c r="Q30" s="20"/>
      <c r="R30" s="22"/>
      <c r="S30" s="18" t="s">
        <v>402</v>
      </c>
      <c r="T30" s="20"/>
      <c r="U30" s="22"/>
      <c r="V30" s="18" t="s">
        <v>403</v>
      </c>
      <c r="W30" s="20"/>
      <c r="X30" s="22"/>
      <c r="Y30" s="18" t="s">
        <v>401</v>
      </c>
      <c r="Z30" s="18"/>
      <c r="AA30" s="35"/>
      <c r="AB30" s="18" t="s">
        <v>398</v>
      </c>
      <c r="AC30" s="20"/>
      <c r="AD30" s="19"/>
      <c r="AE30" s="18" t="s">
        <v>399</v>
      </c>
      <c r="AF30" s="20"/>
      <c r="AG30" s="22"/>
      <c r="AH30" s="18" t="s">
        <v>401</v>
      </c>
      <c r="AI30" s="18"/>
      <c r="AJ30" s="37"/>
      <c r="AL30" s="30" t="s">
        <v>404</v>
      </c>
      <c r="AM30" s="30" t="s">
        <v>405</v>
      </c>
      <c r="AN30" s="30" t="s">
        <v>406</v>
      </c>
      <c r="AO30" s="30" t="s">
        <v>407</v>
      </c>
      <c r="AP30" s="30" t="s">
        <v>408</v>
      </c>
      <c r="AQ30" s="30" t="s">
        <v>409</v>
      </c>
      <c r="AR30" s="30" t="s">
        <v>410</v>
      </c>
    </row>
    <row r="31" customFormat="false" ht="21.75" hidden="false" customHeight="true" outlineLevel="0" collapsed="false">
      <c r="A31" s="53" t="s">
        <v>411</v>
      </c>
      <c r="B31" s="18"/>
      <c r="C31" s="22"/>
      <c r="D31" s="18" t="s">
        <v>412</v>
      </c>
      <c r="E31" s="20"/>
      <c r="F31" s="54"/>
      <c r="G31" s="18" t="s">
        <v>413</v>
      </c>
      <c r="H31" s="20"/>
      <c r="I31" s="35"/>
      <c r="J31" s="18" t="s">
        <v>411</v>
      </c>
      <c r="K31" s="18"/>
      <c r="L31" s="35"/>
      <c r="M31" s="18" t="s">
        <v>414</v>
      </c>
      <c r="N31" s="18"/>
      <c r="O31" s="23"/>
      <c r="P31" s="18" t="s">
        <v>415</v>
      </c>
      <c r="Q31" s="18"/>
      <c r="R31" s="26"/>
      <c r="S31" s="18" t="s">
        <v>416</v>
      </c>
      <c r="T31" s="20"/>
      <c r="U31" s="22"/>
      <c r="V31" s="18" t="s">
        <v>417</v>
      </c>
      <c r="W31" s="20"/>
      <c r="X31" s="22"/>
      <c r="Y31" s="18" t="s">
        <v>415</v>
      </c>
      <c r="Z31" s="18"/>
      <c r="AA31" s="55"/>
      <c r="AB31" s="18" t="s">
        <v>412</v>
      </c>
      <c r="AC31" s="20"/>
      <c r="AD31" s="56"/>
      <c r="AE31" s="18" t="s">
        <v>413</v>
      </c>
      <c r="AF31" s="18"/>
      <c r="AG31" s="41"/>
      <c r="AH31" s="57" t="s">
        <v>415</v>
      </c>
      <c r="AI31" s="18"/>
      <c r="AJ31" s="37"/>
      <c r="AL31" s="30" t="s">
        <v>418</v>
      </c>
      <c r="AM31" s="30" t="s">
        <v>419</v>
      </c>
      <c r="AN31" s="30" t="s">
        <v>420</v>
      </c>
      <c r="AO31" s="30" t="s">
        <v>421</v>
      </c>
      <c r="AP31" s="30" t="s">
        <v>422</v>
      </c>
      <c r="AQ31" s="30" t="s">
        <v>423</v>
      </c>
      <c r="AR31" s="30" t="s">
        <v>424</v>
      </c>
    </row>
    <row r="32" customFormat="false" ht="21.75" hidden="false" customHeight="true" outlineLevel="0" collapsed="false">
      <c r="A32" s="17" t="s">
        <v>425</v>
      </c>
      <c r="B32" s="20"/>
      <c r="C32" s="19"/>
      <c r="D32" s="18" t="s">
        <v>426</v>
      </c>
      <c r="E32" s="58"/>
      <c r="F32" s="21"/>
      <c r="G32" s="18" t="s">
        <v>427</v>
      </c>
      <c r="H32" s="18"/>
      <c r="I32" s="45"/>
      <c r="J32" s="18" t="s">
        <v>425</v>
      </c>
      <c r="K32" s="18"/>
      <c r="L32" s="45"/>
      <c r="M32" s="18" t="s">
        <v>428</v>
      </c>
      <c r="N32" s="20"/>
      <c r="O32" s="59"/>
      <c r="P32" s="18" t="s">
        <v>429</v>
      </c>
      <c r="Q32" s="20"/>
      <c r="R32" s="26"/>
      <c r="S32" s="60" t="s">
        <v>430</v>
      </c>
      <c r="T32" s="58"/>
      <c r="U32" s="21"/>
      <c r="V32" s="18" t="s">
        <v>431</v>
      </c>
      <c r="W32" s="20"/>
      <c r="X32" s="35"/>
      <c r="Y32" s="60" t="s">
        <v>429</v>
      </c>
      <c r="Z32" s="18"/>
      <c r="AA32" s="35"/>
      <c r="AB32" s="60" t="s">
        <v>426</v>
      </c>
      <c r="AC32" s="58"/>
      <c r="AD32" s="61"/>
      <c r="AE32" s="18"/>
      <c r="AF32" s="18"/>
      <c r="AG32" s="62"/>
      <c r="AH32" s="18" t="s">
        <v>429</v>
      </c>
      <c r="AI32" s="18"/>
      <c r="AJ32" s="63"/>
      <c r="AL32" s="30" t="s">
        <v>432</v>
      </c>
      <c r="AM32" s="30" t="s">
        <v>433</v>
      </c>
      <c r="AN32" s="30" t="s">
        <v>434</v>
      </c>
      <c r="AO32" s="30" t="s">
        <v>435</v>
      </c>
      <c r="AP32" s="64" t="s">
        <v>436</v>
      </c>
      <c r="AQ32" s="30" t="s">
        <v>437</v>
      </c>
      <c r="AR32" s="30" t="s">
        <v>438</v>
      </c>
    </row>
    <row r="33" customFormat="false" ht="21.75" hidden="false" customHeight="true" outlineLevel="0" collapsed="false">
      <c r="A33" s="65"/>
      <c r="B33" s="66"/>
      <c r="C33" s="67"/>
      <c r="D33" s="66" t="s">
        <v>439</v>
      </c>
      <c r="E33" s="68"/>
      <c r="F33" s="67"/>
      <c r="G33" s="66"/>
      <c r="H33" s="69"/>
      <c r="I33" s="70"/>
      <c r="J33" s="66" t="s">
        <v>440</v>
      </c>
      <c r="K33" s="66"/>
      <c r="L33" s="71"/>
      <c r="M33" s="66" t="s">
        <v>441</v>
      </c>
      <c r="N33" s="66"/>
      <c r="O33" s="72"/>
      <c r="P33" s="66"/>
      <c r="Q33" s="66"/>
      <c r="R33" s="67"/>
      <c r="S33" s="69" t="s">
        <v>442</v>
      </c>
      <c r="T33" s="68"/>
      <c r="U33" s="73"/>
      <c r="V33" s="66"/>
      <c r="W33" s="66"/>
      <c r="X33" s="67"/>
      <c r="Y33" s="69" t="s">
        <v>443</v>
      </c>
      <c r="Z33" s="66"/>
      <c r="AA33" s="71"/>
      <c r="AB33" s="69" t="s">
        <v>439</v>
      </c>
      <c r="AC33" s="68"/>
      <c r="AD33" s="74"/>
      <c r="AE33" s="66"/>
      <c r="AF33" s="66"/>
      <c r="AG33" s="67"/>
      <c r="AH33" s="66" t="s">
        <v>443</v>
      </c>
      <c r="AI33" s="66"/>
      <c r="AJ33" s="75"/>
      <c r="AL33" s="30" t="s">
        <v>444</v>
      </c>
      <c r="AM33" s="76" t="s">
        <v>445</v>
      </c>
      <c r="AN33" s="76" t="s">
        <v>446</v>
      </c>
      <c r="AO33" s="76" t="s">
        <v>447</v>
      </c>
      <c r="AP33" s="77" t="s">
        <v>448</v>
      </c>
      <c r="AQ33" s="76" t="s">
        <v>449</v>
      </c>
      <c r="AR33" s="76" t="s">
        <v>450</v>
      </c>
    </row>
    <row r="34" customFormat="false" ht="45.95" hidden="false" customHeight="true" outlineLevel="0" collapsed="false">
      <c r="A34" s="78" t="s">
        <v>451</v>
      </c>
      <c r="B34" s="79"/>
      <c r="C34" s="80"/>
      <c r="D34" s="79" t="s">
        <v>452</v>
      </c>
      <c r="E34" s="81"/>
      <c r="F34" s="79"/>
      <c r="G34" s="82" t="s">
        <v>452</v>
      </c>
      <c r="H34" s="79"/>
      <c r="I34" s="83"/>
      <c r="J34" s="82" t="s">
        <v>452</v>
      </c>
      <c r="K34" s="84"/>
      <c r="L34" s="79"/>
      <c r="M34" s="79" t="s">
        <v>452</v>
      </c>
      <c r="N34" s="79"/>
      <c r="O34" s="79"/>
      <c r="P34" s="79" t="s">
        <v>452</v>
      </c>
      <c r="Q34" s="79"/>
      <c r="R34" s="79"/>
      <c r="S34" s="79" t="s">
        <v>452</v>
      </c>
      <c r="T34" s="79"/>
      <c r="U34" s="79"/>
      <c r="V34" s="79" t="s">
        <v>452</v>
      </c>
      <c r="W34" s="79"/>
      <c r="X34" s="79"/>
      <c r="Y34" s="79" t="s">
        <v>452</v>
      </c>
      <c r="Z34" s="79"/>
      <c r="AA34" s="79"/>
      <c r="AB34" s="79" t="s">
        <v>452</v>
      </c>
      <c r="AC34" s="79"/>
      <c r="AD34" s="79"/>
      <c r="AE34" s="79" t="s">
        <v>452</v>
      </c>
      <c r="AF34" s="79"/>
      <c r="AG34" s="79"/>
      <c r="AH34" s="82" t="s">
        <v>452</v>
      </c>
      <c r="AI34" s="79"/>
      <c r="AJ34" s="85"/>
    </row>
    <row r="35" customFormat="false" ht="11.25" hidden="false" customHeight="true" outlineLevel="0" collapsed="false">
      <c r="A35" s="86"/>
      <c r="B35" s="87" t="s">
        <v>453</v>
      </c>
      <c r="C35" s="88" t="n">
        <v>18</v>
      </c>
      <c r="D35" s="89" t="s">
        <v>454</v>
      </c>
      <c r="E35" s="90"/>
      <c r="F35" s="88" t="n">
        <v>19</v>
      </c>
      <c r="G35" s="87" t="s">
        <v>454</v>
      </c>
      <c r="H35" s="91"/>
      <c r="I35" s="92" t="n">
        <v>23</v>
      </c>
      <c r="J35" s="87" t="s">
        <v>455</v>
      </c>
      <c r="K35" s="91"/>
      <c r="L35" s="92" t="n">
        <v>16</v>
      </c>
      <c r="M35" s="87" t="s">
        <v>456</v>
      </c>
      <c r="N35" s="91"/>
      <c r="O35" s="93" t="n">
        <v>8</v>
      </c>
      <c r="P35" s="87" t="s">
        <v>457</v>
      </c>
      <c r="Q35" s="91"/>
      <c r="R35" s="92" t="n">
        <v>20</v>
      </c>
      <c r="S35" s="87" t="s">
        <v>458</v>
      </c>
      <c r="T35" s="91"/>
      <c r="U35" s="94" t="n">
        <v>20</v>
      </c>
      <c r="V35" s="87" t="s">
        <v>454</v>
      </c>
      <c r="W35" s="91"/>
      <c r="X35" s="92" t="n">
        <v>20</v>
      </c>
      <c r="Y35" s="87" t="s">
        <v>459</v>
      </c>
      <c r="Z35" s="91"/>
      <c r="AA35" s="92" t="n">
        <v>17</v>
      </c>
      <c r="AB35" s="87" t="s">
        <v>460</v>
      </c>
      <c r="AC35" s="91"/>
      <c r="AD35" s="92" t="n">
        <v>17</v>
      </c>
      <c r="AE35" s="87" t="s">
        <v>457</v>
      </c>
      <c r="AF35" s="91"/>
      <c r="AG35" s="92" t="n">
        <v>19</v>
      </c>
      <c r="AH35" s="87" t="s">
        <v>459</v>
      </c>
      <c r="AI35" s="91"/>
      <c r="AJ35" s="95" t="n">
        <v>17</v>
      </c>
      <c r="AK35" s="1" t="n">
        <f aca="false">SUM(B35:AJ35)</f>
        <v>214</v>
      </c>
      <c r="AL35" s="96" t="s">
        <v>461</v>
      </c>
    </row>
    <row r="36" customFormat="false" ht="9.6" hidden="false" customHeight="true" outlineLevel="0" collapsed="false">
      <c r="A36" s="86"/>
      <c r="B36" s="90"/>
      <c r="C36" s="97" t="s">
        <v>462</v>
      </c>
      <c r="D36" s="91"/>
      <c r="E36" s="90"/>
      <c r="F36" s="92"/>
      <c r="G36" s="90"/>
      <c r="H36" s="91"/>
      <c r="I36" s="92"/>
      <c r="J36" s="87"/>
      <c r="K36" s="91"/>
      <c r="L36" s="97"/>
      <c r="M36" s="90"/>
      <c r="N36" s="91"/>
      <c r="O36" s="92"/>
      <c r="P36" s="90"/>
      <c r="Q36" s="91"/>
      <c r="R36" s="92"/>
      <c r="S36" s="90"/>
      <c r="T36" s="91"/>
      <c r="U36" s="92"/>
      <c r="V36" s="90"/>
      <c r="W36" s="91"/>
      <c r="X36" s="92"/>
      <c r="Y36" s="87"/>
      <c r="Z36" s="91"/>
      <c r="AA36" s="92"/>
      <c r="AB36" s="90"/>
      <c r="AC36" s="91"/>
      <c r="AD36" s="92"/>
      <c r="AE36" s="90"/>
      <c r="AF36" s="91"/>
      <c r="AG36" s="92"/>
      <c r="AH36" s="87"/>
      <c r="AI36" s="91"/>
      <c r="AJ36" s="98" t="n">
        <v>16</v>
      </c>
      <c r="AK36" s="99" t="n">
        <f aca="false">SUM(B35:AG35,AJ36)</f>
        <v>213</v>
      </c>
      <c r="AL36" s="100" t="s">
        <v>463</v>
      </c>
    </row>
    <row r="37" customFormat="false" ht="11.25" hidden="false" customHeight="true" outlineLevel="0" collapsed="false">
      <c r="A37" s="101"/>
      <c r="B37" s="102" t="s">
        <v>464</v>
      </c>
      <c r="C37" s="103" t="n">
        <f aca="false">COUNTIF(B3:B33,"○")</f>
        <v>0</v>
      </c>
      <c r="D37" s="104" t="s">
        <v>464</v>
      </c>
      <c r="E37" s="102"/>
      <c r="F37" s="103" t="n">
        <f aca="false">COUNTIF(E3:E33,"○")</f>
        <v>0</v>
      </c>
      <c r="G37" s="102" t="s">
        <v>464</v>
      </c>
      <c r="H37" s="103"/>
      <c r="I37" s="103" t="n">
        <f aca="false">COUNTIF(H3:H33,"○")</f>
        <v>0</v>
      </c>
      <c r="J37" s="102" t="s">
        <v>464</v>
      </c>
      <c r="K37" s="103"/>
      <c r="L37" s="103" t="n">
        <f aca="false">COUNTIF(K3:K33,"○")</f>
        <v>0</v>
      </c>
      <c r="M37" s="102" t="s">
        <v>464</v>
      </c>
      <c r="N37" s="103"/>
      <c r="O37" s="103" t="n">
        <f aca="false">COUNTIF(N3:N33,"○")</f>
        <v>0</v>
      </c>
      <c r="P37" s="102" t="s">
        <v>464</v>
      </c>
      <c r="Q37" s="103"/>
      <c r="R37" s="103" t="n">
        <f aca="false">COUNTIF(Q3:Q33,"○")</f>
        <v>0</v>
      </c>
      <c r="S37" s="102" t="s">
        <v>464</v>
      </c>
      <c r="T37" s="103"/>
      <c r="U37" s="103" t="n">
        <f aca="false">COUNTIF(T3:T33,"○")</f>
        <v>0</v>
      </c>
      <c r="V37" s="102" t="s">
        <v>464</v>
      </c>
      <c r="W37" s="103"/>
      <c r="X37" s="103" t="n">
        <f aca="false">COUNTIF(W3:W33,"○")</f>
        <v>0</v>
      </c>
      <c r="Y37" s="102" t="s">
        <v>464</v>
      </c>
      <c r="Z37" s="103"/>
      <c r="AA37" s="103" t="n">
        <f aca="false">COUNTIF(Z3:Z33,"○")</f>
        <v>0</v>
      </c>
      <c r="AB37" s="102" t="s">
        <v>464</v>
      </c>
      <c r="AC37" s="103"/>
      <c r="AD37" s="103" t="n">
        <f aca="false">COUNTIF(AC3:AC33,"○")</f>
        <v>0</v>
      </c>
      <c r="AE37" s="102" t="s">
        <v>464</v>
      </c>
      <c r="AF37" s="103"/>
      <c r="AG37" s="103" t="n">
        <f aca="false">COUNTIF(AF3:AF33,"○")</f>
        <v>0</v>
      </c>
      <c r="AH37" s="102" t="s">
        <v>464</v>
      </c>
      <c r="AI37" s="103"/>
      <c r="AJ37" s="103" t="n">
        <f aca="false">COUNTIF(AI3:AI33,"○")</f>
        <v>0</v>
      </c>
      <c r="AK37" s="1" t="n">
        <f aca="false">SUM(B37:AJ37)</f>
        <v>0</v>
      </c>
      <c r="AL37" s="3" t="s">
        <v>465</v>
      </c>
    </row>
    <row r="38" customFormat="false" ht="12.75" hidden="false" customHeight="false" outlineLevel="0" collapsed="false">
      <c r="AK38" s="1" t="n">
        <f aca="false">AK37-4</f>
        <v>-4</v>
      </c>
      <c r="AL38" s="3" t="s">
        <v>466</v>
      </c>
    </row>
    <row r="39" customFormat="false" ht="12.75" hidden="false" customHeight="false" outlineLevel="0" collapsed="false">
      <c r="A39" s="105"/>
      <c r="B39" s="106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9"/>
      <c r="N39" s="109"/>
      <c r="O39" s="110" t="s">
        <v>467</v>
      </c>
      <c r="P39" s="108"/>
      <c r="Q39" s="108"/>
      <c r="R39" s="108"/>
      <c r="S39" s="108"/>
      <c r="T39" s="108"/>
      <c r="U39" s="108"/>
      <c r="V39" s="111" t="s">
        <v>468</v>
      </c>
      <c r="W39" s="109"/>
      <c r="X39" s="112"/>
      <c r="Y39" s="112"/>
      <c r="Z39" s="112"/>
      <c r="AA39" s="112"/>
      <c r="AB39" s="109"/>
      <c r="AC39" s="112"/>
      <c r="AD39" s="112"/>
      <c r="AE39" s="109"/>
      <c r="AF39" s="109"/>
      <c r="AG39" s="113" t="s">
        <v>469</v>
      </c>
      <c r="AH39" s="113"/>
      <c r="AI39" s="113"/>
      <c r="AJ39" s="113"/>
      <c r="AK39" s="109"/>
    </row>
    <row r="40" customFormat="false" ht="12.75" hidden="false" customHeight="false" outlineLevel="0" collapsed="false">
      <c r="C40" s="3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10"/>
      <c r="P40" s="114"/>
      <c r="Q40" s="114"/>
      <c r="R40" s="114"/>
      <c r="S40" s="114"/>
      <c r="T40" s="114"/>
      <c r="U40" s="114"/>
      <c r="V40" s="111" t="s">
        <v>470</v>
      </c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15"/>
      <c r="AH40" s="108"/>
      <c r="AI40" s="108"/>
      <c r="AJ40" s="108"/>
      <c r="AK40" s="109"/>
    </row>
    <row r="41" customFormat="false" ht="12.75" hidden="false" customHeight="false" outlineLevel="0" collapsed="false"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8"/>
      <c r="P41" s="108"/>
      <c r="Q41" s="108"/>
      <c r="R41" s="108"/>
      <c r="S41" s="108"/>
      <c r="T41" s="108"/>
      <c r="U41" s="108"/>
      <c r="V41" s="111" t="s">
        <v>471</v>
      </c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9"/>
    </row>
    <row r="42" customFormat="false" ht="12.75" hidden="false" customHeight="false" outlineLevel="0" collapsed="false"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</row>
  </sheetData>
  <mergeCells count="1">
    <mergeCell ref="AG39:AJ39"/>
  </mergeCells>
  <conditionalFormatting sqref="AH3:AI33 AD3 AB3:AC33 Y3:Z33 V3:W33 S3:T33 P3:Q33 M3:N33 J3:K33 G3:H33 D3:E32 A3:B33">
    <cfRule type="expression" priority="2" aboveAverage="0" equalAverage="0" bottom="0" percent="0" rank="0" text="" dxfId="0">
      <formula>NOT(ISERROR(SEARCH("日",AH3)))</formula>
    </cfRule>
  </conditionalFormatting>
  <conditionalFormatting sqref="G1:G65536 D1:D65536 A1:A65536 J1:J65536 M1:M65536 P1:P65536 S1:S65536 V1:V65536 Y1:Y65536 AB1:AB65536 AE1:AE65536 AH1:AH65536">
    <cfRule type="expression" priority="3" aboveAverage="0" equalAverage="0" bottom="0" percent="0" rank="0" text="" dxfId="1">
      <formula>NOT(ISERROR(SEARCH("土",G1)))</formula>
    </cfRule>
  </conditionalFormatting>
  <printOptions headings="false" gridLines="false" gridLinesSet="true" horizontalCentered="true" verticalCentered="true"/>
  <pageMargins left="0.196527777777778" right="0.190277777777778" top="0.236111111111111" bottom="0.09027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35" activeCellId="0" sqref="E35:E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0.71"/>
    <col collapsed="false" customWidth="true" hidden="false" outlineLevel="0" max="4" min="4" style="1" width="3.56"/>
    <col collapsed="false" customWidth="true" hidden="false" outlineLevel="0" max="6" min="5" style="1" width="2.42"/>
    <col collapsed="false" customWidth="true" hidden="false" outlineLevel="0" max="7" min="7" style="1" width="13.56"/>
    <col collapsed="false" customWidth="true" hidden="false" outlineLevel="0" max="9" min="8" style="1" width="2.42"/>
    <col collapsed="false" customWidth="true" hidden="false" outlineLevel="0" max="10" min="10" style="1" width="13.56"/>
    <col collapsed="false" customWidth="true" hidden="false" outlineLevel="0" max="12" min="11" style="1" width="2.42"/>
    <col collapsed="false" customWidth="true" hidden="false" outlineLevel="0" max="13" min="13" style="1" width="13.56"/>
    <col collapsed="false" customWidth="true" hidden="false" outlineLevel="0" max="15" min="14" style="1" width="2.42"/>
    <col collapsed="false" customWidth="true" hidden="false" outlineLevel="0" max="16" min="16" style="1" width="13.56"/>
    <col collapsed="false" customWidth="true" hidden="false" outlineLevel="0" max="18" min="17" style="1" width="2.42"/>
    <col collapsed="false" customWidth="true" hidden="false" outlineLevel="0" max="19" min="19" style="1" width="13.56"/>
    <col collapsed="false" customWidth="true" hidden="false" outlineLevel="0" max="21" min="20" style="1" width="2.42"/>
    <col collapsed="false" customWidth="true" hidden="false" outlineLevel="0" max="22" min="22" style="1" width="13.56"/>
    <col collapsed="false" customWidth="true" hidden="false" outlineLevel="0" max="24" min="23" style="1" width="2.42"/>
    <col collapsed="false" customWidth="true" hidden="false" outlineLevel="0" max="25" min="25" style="1" width="13.56"/>
    <col collapsed="false" customWidth="true" hidden="false" outlineLevel="0" max="27" min="26" style="1" width="2.42"/>
    <col collapsed="false" customWidth="true" hidden="false" outlineLevel="0" max="28" min="28" style="1" width="13.56"/>
    <col collapsed="false" customWidth="true" hidden="false" outlineLevel="0" max="30" min="29" style="1" width="2.42"/>
    <col collapsed="false" customWidth="true" hidden="false" outlineLevel="0" max="31" min="31" style="1" width="13.56"/>
    <col collapsed="false" customWidth="true" hidden="false" outlineLevel="0" max="33" min="32" style="1" width="2.42"/>
    <col collapsed="false" customWidth="true" hidden="false" outlineLevel="0" max="34" min="34" style="1" width="13.56"/>
    <col collapsed="false" customWidth="true" hidden="false" outlineLevel="0" max="36" min="35" style="1" width="2.42"/>
    <col collapsed="false" customWidth="true" hidden="false" outlineLevel="0" max="37" min="37" style="1" width="10.71"/>
    <col collapsed="false" customWidth="true" hidden="false" outlineLevel="0" max="38" min="38" style="1" width="3.56"/>
    <col collapsed="false" customWidth="true" hidden="false" outlineLevel="0" max="39" min="39" style="1" width="14.41"/>
  </cols>
  <sheetData>
    <row r="1" customFormat="false" ht="27" hidden="false" customHeight="true" outlineLevel="0" collapsed="false">
      <c r="D1" s="2" t="s">
        <v>0</v>
      </c>
      <c r="G1" s="3" t="s">
        <v>472</v>
      </c>
      <c r="J1" s="4"/>
      <c r="K1" s="5"/>
      <c r="L1" s="5"/>
      <c r="M1" s="5"/>
      <c r="N1" s="5"/>
      <c r="O1" s="5"/>
      <c r="P1" s="116" t="s">
        <v>2</v>
      </c>
      <c r="Q1" s="7"/>
      <c r="Y1" s="8"/>
      <c r="Z1" s="8"/>
      <c r="AC1" s="117"/>
      <c r="AE1" s="9" t="s">
        <v>3</v>
      </c>
      <c r="AL1" s="10" t="s">
        <v>4</v>
      </c>
    </row>
    <row r="2" customFormat="false" ht="20.1" hidden="false" customHeight="true" outlineLevel="0" collapsed="false">
      <c r="A2" s="11" t="s">
        <v>5</v>
      </c>
      <c r="B2" s="12" t="s">
        <v>6</v>
      </c>
      <c r="C2" s="15" t="s">
        <v>7</v>
      </c>
      <c r="D2" s="15"/>
      <c r="E2" s="12" t="s">
        <v>5</v>
      </c>
      <c r="F2" s="12" t="s">
        <v>6</v>
      </c>
      <c r="G2" s="13" t="s">
        <v>8</v>
      </c>
      <c r="H2" s="12" t="s">
        <v>5</v>
      </c>
      <c r="I2" s="12" t="s">
        <v>6</v>
      </c>
      <c r="J2" s="13" t="s">
        <v>9</v>
      </c>
      <c r="K2" s="12" t="s">
        <v>5</v>
      </c>
      <c r="L2" s="12" t="s">
        <v>6</v>
      </c>
      <c r="M2" s="15" t="s">
        <v>10</v>
      </c>
      <c r="N2" s="12" t="s">
        <v>5</v>
      </c>
      <c r="O2" s="12" t="s">
        <v>6</v>
      </c>
      <c r="P2" s="15" t="s">
        <v>11</v>
      </c>
      <c r="Q2" s="12" t="s">
        <v>5</v>
      </c>
      <c r="R2" s="12" t="s">
        <v>6</v>
      </c>
      <c r="S2" s="15" t="s">
        <v>12</v>
      </c>
      <c r="T2" s="12" t="s">
        <v>5</v>
      </c>
      <c r="U2" s="12" t="s">
        <v>6</v>
      </c>
      <c r="V2" s="15" t="s">
        <v>13</v>
      </c>
      <c r="W2" s="12" t="s">
        <v>5</v>
      </c>
      <c r="X2" s="12" t="s">
        <v>6</v>
      </c>
      <c r="Y2" s="15" t="s">
        <v>14</v>
      </c>
      <c r="Z2" s="12" t="s">
        <v>5</v>
      </c>
      <c r="AA2" s="12" t="s">
        <v>6</v>
      </c>
      <c r="AB2" s="15" t="s">
        <v>15</v>
      </c>
      <c r="AC2" s="12" t="s">
        <v>5</v>
      </c>
      <c r="AD2" s="12" t="s">
        <v>6</v>
      </c>
      <c r="AE2" s="15" t="s">
        <v>16</v>
      </c>
      <c r="AF2" s="12" t="s">
        <v>5</v>
      </c>
      <c r="AG2" s="12" t="s">
        <v>6</v>
      </c>
      <c r="AH2" s="15" t="s">
        <v>17</v>
      </c>
      <c r="AI2" s="12" t="s">
        <v>5</v>
      </c>
      <c r="AJ2" s="12" t="s">
        <v>6</v>
      </c>
      <c r="AK2" s="16" t="s">
        <v>18</v>
      </c>
      <c r="AL2" s="16"/>
      <c r="AN2" s="3"/>
      <c r="AO2" s="3"/>
      <c r="AP2" s="3"/>
    </row>
    <row r="3" customFormat="false" ht="21.75" hidden="false" customHeight="true" outlineLevel="0" collapsed="false">
      <c r="A3" s="118" t="s">
        <v>19</v>
      </c>
      <c r="B3" s="119"/>
      <c r="C3" s="120"/>
      <c r="D3" s="120"/>
      <c r="E3" s="121" t="s">
        <v>20</v>
      </c>
      <c r="F3" s="58" t="s">
        <v>473</v>
      </c>
      <c r="G3" s="122" t="s">
        <v>474</v>
      </c>
      <c r="H3" s="121" t="s">
        <v>21</v>
      </c>
      <c r="I3" s="58" t="s">
        <v>473</v>
      </c>
      <c r="J3" s="122" t="s">
        <v>475</v>
      </c>
      <c r="K3" s="121" t="s">
        <v>19</v>
      </c>
      <c r="L3" s="123"/>
      <c r="M3" s="124"/>
      <c r="N3" s="119" t="s">
        <v>22</v>
      </c>
      <c r="O3" s="119"/>
      <c r="P3" s="125"/>
      <c r="Q3" s="121" t="s">
        <v>23</v>
      </c>
      <c r="R3" s="121" t="s">
        <v>473</v>
      </c>
      <c r="S3" s="126" t="s">
        <v>476</v>
      </c>
      <c r="T3" s="121" t="s">
        <v>24</v>
      </c>
      <c r="U3" s="123"/>
      <c r="V3" s="127"/>
      <c r="W3" s="121" t="s">
        <v>25</v>
      </c>
      <c r="X3" s="58" t="s">
        <v>473</v>
      </c>
      <c r="Y3" s="122" t="s">
        <v>477</v>
      </c>
      <c r="Z3" s="121" t="s">
        <v>23</v>
      </c>
      <c r="AA3" s="121" t="s">
        <v>473</v>
      </c>
      <c r="AB3" s="128" t="s">
        <v>478</v>
      </c>
      <c r="AC3" s="119" t="s">
        <v>20</v>
      </c>
      <c r="AD3" s="119"/>
      <c r="AE3" s="129" t="s">
        <v>479</v>
      </c>
      <c r="AF3" s="121" t="s">
        <v>21</v>
      </c>
      <c r="AG3" s="58" t="s">
        <v>473</v>
      </c>
      <c r="AH3" s="126" t="s">
        <v>475</v>
      </c>
      <c r="AI3" s="121" t="s">
        <v>23</v>
      </c>
      <c r="AJ3" s="58" t="s">
        <v>473</v>
      </c>
      <c r="AK3" s="130" t="s">
        <v>480</v>
      </c>
      <c r="AL3" s="130"/>
      <c r="AN3" s="30" t="s">
        <v>26</v>
      </c>
      <c r="AO3" s="30" t="s">
        <v>27</v>
      </c>
      <c r="AP3" s="30" t="s">
        <v>28</v>
      </c>
      <c r="AQ3" s="30" t="s">
        <v>29</v>
      </c>
      <c r="AR3" s="30" t="s">
        <v>30</v>
      </c>
      <c r="AS3" s="30" t="s">
        <v>31</v>
      </c>
      <c r="AT3" s="30" t="s">
        <v>32</v>
      </c>
    </row>
    <row r="4" customFormat="false" ht="21.75" hidden="false" customHeight="true" outlineLevel="0" collapsed="false">
      <c r="A4" s="53" t="s">
        <v>33</v>
      </c>
      <c r="B4" s="131"/>
      <c r="C4" s="132"/>
      <c r="D4" s="132"/>
      <c r="E4" s="18" t="s">
        <v>34</v>
      </c>
      <c r="F4" s="20" t="s">
        <v>473</v>
      </c>
      <c r="G4" s="133" t="s">
        <v>481</v>
      </c>
      <c r="H4" s="18" t="s">
        <v>35</v>
      </c>
      <c r="I4" s="20" t="s">
        <v>473</v>
      </c>
      <c r="J4" s="133" t="s">
        <v>482</v>
      </c>
      <c r="K4" s="18" t="s">
        <v>33</v>
      </c>
      <c r="L4" s="134"/>
      <c r="M4" s="135" t="s">
        <v>483</v>
      </c>
      <c r="N4" s="131" t="s">
        <v>36</v>
      </c>
      <c r="O4" s="131"/>
      <c r="P4" s="136"/>
      <c r="Q4" s="18" t="s">
        <v>37</v>
      </c>
      <c r="R4" s="131"/>
      <c r="S4" s="137"/>
      <c r="T4" s="18" t="s">
        <v>38</v>
      </c>
      <c r="U4" s="20" t="s">
        <v>473</v>
      </c>
      <c r="V4" s="138" t="s">
        <v>484</v>
      </c>
      <c r="W4" s="18" t="s">
        <v>39</v>
      </c>
      <c r="X4" s="20" t="s">
        <v>473</v>
      </c>
      <c r="Y4" s="133" t="s">
        <v>485</v>
      </c>
      <c r="Z4" s="18" t="s">
        <v>37</v>
      </c>
      <c r="AA4" s="134"/>
      <c r="AB4" s="139"/>
      <c r="AC4" s="131" t="s">
        <v>34</v>
      </c>
      <c r="AD4" s="131"/>
      <c r="AE4" s="140" t="s">
        <v>479</v>
      </c>
      <c r="AF4" s="18" t="s">
        <v>35</v>
      </c>
      <c r="AG4" s="18" t="s">
        <v>473</v>
      </c>
      <c r="AH4" s="141" t="s">
        <v>486</v>
      </c>
      <c r="AI4" s="18" t="s">
        <v>37</v>
      </c>
      <c r="AJ4" s="134"/>
      <c r="AK4" s="142"/>
      <c r="AL4" s="142"/>
      <c r="AN4" s="30" t="s">
        <v>40</v>
      </c>
      <c r="AO4" s="30" t="s">
        <v>41</v>
      </c>
      <c r="AP4" s="30" t="s">
        <v>42</v>
      </c>
      <c r="AQ4" s="30" t="s">
        <v>43</v>
      </c>
      <c r="AR4" s="30" t="s">
        <v>44</v>
      </c>
      <c r="AS4" s="30" t="s">
        <v>45</v>
      </c>
      <c r="AT4" s="30" t="s">
        <v>46</v>
      </c>
    </row>
    <row r="5" customFormat="false" ht="21.75" hidden="false" customHeight="true" outlineLevel="0" collapsed="false">
      <c r="A5" s="53" t="s">
        <v>47</v>
      </c>
      <c r="B5" s="131"/>
      <c r="C5" s="132"/>
      <c r="D5" s="132"/>
      <c r="E5" s="131" t="s">
        <v>48</v>
      </c>
      <c r="F5" s="131"/>
      <c r="G5" s="143" t="s">
        <v>487</v>
      </c>
      <c r="H5" s="18" t="s">
        <v>49</v>
      </c>
      <c r="I5" s="134"/>
      <c r="J5" s="135"/>
      <c r="K5" s="18" t="s">
        <v>47</v>
      </c>
      <c r="L5" s="20" t="s">
        <v>473</v>
      </c>
      <c r="M5" s="144" t="s">
        <v>474</v>
      </c>
      <c r="N5" s="131" t="s">
        <v>50</v>
      </c>
      <c r="O5" s="131"/>
      <c r="P5" s="140"/>
      <c r="Q5" s="18" t="s">
        <v>51</v>
      </c>
      <c r="R5" s="134"/>
      <c r="S5" s="135"/>
      <c r="T5" s="18" t="s">
        <v>52</v>
      </c>
      <c r="U5" s="20" t="s">
        <v>473</v>
      </c>
      <c r="V5" s="128" t="s">
        <v>488</v>
      </c>
      <c r="W5" s="131" t="s">
        <v>53</v>
      </c>
      <c r="X5" s="131"/>
      <c r="Y5" s="143" t="s">
        <v>489</v>
      </c>
      <c r="Z5" s="18" t="s">
        <v>51</v>
      </c>
      <c r="AA5" s="134"/>
      <c r="AB5" s="135"/>
      <c r="AC5" s="131" t="s">
        <v>48</v>
      </c>
      <c r="AD5" s="131"/>
      <c r="AE5" s="140" t="s">
        <v>479</v>
      </c>
      <c r="AF5" s="18" t="s">
        <v>49</v>
      </c>
      <c r="AG5" s="134"/>
      <c r="AH5" s="137"/>
      <c r="AI5" s="18" t="s">
        <v>51</v>
      </c>
      <c r="AJ5" s="131"/>
      <c r="AK5" s="145"/>
      <c r="AL5" s="145"/>
      <c r="AN5" s="30" t="s">
        <v>54</v>
      </c>
      <c r="AO5" s="30" t="s">
        <v>55</v>
      </c>
      <c r="AP5" s="30" t="s">
        <v>56</v>
      </c>
      <c r="AQ5" s="30" t="s">
        <v>57</v>
      </c>
      <c r="AR5" s="30" t="s">
        <v>58</v>
      </c>
      <c r="AS5" s="30" t="s">
        <v>59</v>
      </c>
      <c r="AT5" s="30" t="s">
        <v>60</v>
      </c>
    </row>
    <row r="6" customFormat="false" ht="21.75" hidden="false" customHeight="true" outlineLevel="0" collapsed="false">
      <c r="A6" s="53" t="s">
        <v>61</v>
      </c>
      <c r="B6" s="131"/>
      <c r="C6" s="132"/>
      <c r="D6" s="132"/>
      <c r="E6" s="131" t="s">
        <v>62</v>
      </c>
      <c r="F6" s="131"/>
      <c r="G6" s="143" t="s">
        <v>490</v>
      </c>
      <c r="H6" s="18" t="s">
        <v>63</v>
      </c>
      <c r="I6" s="134"/>
      <c r="J6" s="143" t="s">
        <v>491</v>
      </c>
      <c r="K6" s="18" t="s">
        <v>61</v>
      </c>
      <c r="L6" s="20" t="s">
        <v>473</v>
      </c>
      <c r="M6" s="144"/>
      <c r="N6" s="131" t="s">
        <v>64</v>
      </c>
      <c r="O6" s="131"/>
      <c r="P6" s="140"/>
      <c r="Q6" s="18" t="s">
        <v>65</v>
      </c>
      <c r="R6" s="18" t="s">
        <v>473</v>
      </c>
      <c r="S6" s="146" t="s">
        <v>474</v>
      </c>
      <c r="T6" s="18" t="s">
        <v>66</v>
      </c>
      <c r="U6" s="20" t="s">
        <v>473</v>
      </c>
      <c r="V6" s="138"/>
      <c r="W6" s="18" t="s">
        <v>67</v>
      </c>
      <c r="X6" s="134"/>
      <c r="Y6" s="143"/>
      <c r="Z6" s="18" t="s">
        <v>65</v>
      </c>
      <c r="AA6" s="18" t="s">
        <v>473</v>
      </c>
      <c r="AB6" s="138" t="s">
        <v>474</v>
      </c>
      <c r="AC6" s="131" t="s">
        <v>62</v>
      </c>
      <c r="AD6" s="131"/>
      <c r="AE6" s="140" t="s">
        <v>479</v>
      </c>
      <c r="AF6" s="131" t="s">
        <v>63</v>
      </c>
      <c r="AG6" s="134"/>
      <c r="AH6" s="135"/>
      <c r="AI6" s="18" t="s">
        <v>65</v>
      </c>
      <c r="AJ6" s="20" t="s">
        <v>473</v>
      </c>
      <c r="AK6" s="147" t="s">
        <v>474</v>
      </c>
      <c r="AL6" s="147"/>
      <c r="AN6" s="30" t="s">
        <v>68</v>
      </c>
      <c r="AO6" s="30" t="s">
        <v>69</v>
      </c>
      <c r="AP6" s="30" t="s">
        <v>70</v>
      </c>
      <c r="AQ6" s="30" t="s">
        <v>71</v>
      </c>
      <c r="AR6" s="30" t="s">
        <v>72</v>
      </c>
      <c r="AS6" s="30" t="s">
        <v>73</v>
      </c>
      <c r="AT6" s="30" t="s">
        <v>74</v>
      </c>
    </row>
    <row r="7" customFormat="false" ht="21.75" hidden="false" customHeight="true" outlineLevel="0" collapsed="false">
      <c r="A7" s="53" t="s">
        <v>75</v>
      </c>
      <c r="B7" s="134"/>
      <c r="C7" s="148" t="s">
        <v>492</v>
      </c>
      <c r="D7" s="148"/>
      <c r="E7" s="131" t="s">
        <v>76</v>
      </c>
      <c r="F7" s="131"/>
      <c r="G7" s="143" t="s">
        <v>493</v>
      </c>
      <c r="H7" s="18" t="s">
        <v>77</v>
      </c>
      <c r="I7" s="20" t="s">
        <v>473</v>
      </c>
      <c r="J7" s="133" t="s">
        <v>474</v>
      </c>
      <c r="K7" s="18" t="s">
        <v>75</v>
      </c>
      <c r="L7" s="20" t="s">
        <v>473</v>
      </c>
      <c r="M7" s="149" t="s">
        <v>494</v>
      </c>
      <c r="N7" s="131" t="s">
        <v>78</v>
      </c>
      <c r="O7" s="131"/>
      <c r="P7" s="140"/>
      <c r="Q7" s="18" t="s">
        <v>79</v>
      </c>
      <c r="R7" s="18" t="s">
        <v>473</v>
      </c>
      <c r="S7" s="133"/>
      <c r="T7" s="18" t="s">
        <v>80</v>
      </c>
      <c r="U7" s="20" t="s">
        <v>473</v>
      </c>
      <c r="V7" s="150" t="s">
        <v>495</v>
      </c>
      <c r="W7" s="18" t="s">
        <v>81</v>
      </c>
      <c r="X7" s="131"/>
      <c r="Y7" s="151"/>
      <c r="Z7" s="18" t="s">
        <v>79</v>
      </c>
      <c r="AA7" s="18" t="s">
        <v>473</v>
      </c>
      <c r="AB7" s="133"/>
      <c r="AC7" s="131" t="s">
        <v>76</v>
      </c>
      <c r="AD7" s="131"/>
      <c r="AE7" s="140"/>
      <c r="AF7" s="18" t="s">
        <v>77</v>
      </c>
      <c r="AG7" s="20" t="s">
        <v>473</v>
      </c>
      <c r="AH7" s="133" t="s">
        <v>474</v>
      </c>
      <c r="AI7" s="18" t="s">
        <v>79</v>
      </c>
      <c r="AJ7" s="20" t="s">
        <v>473</v>
      </c>
      <c r="AK7" s="152"/>
      <c r="AL7" s="152"/>
      <c r="AN7" s="30" t="s">
        <v>82</v>
      </c>
      <c r="AO7" s="30" t="s">
        <v>83</v>
      </c>
      <c r="AP7" s="30" t="s">
        <v>84</v>
      </c>
      <c r="AQ7" s="30" t="s">
        <v>85</v>
      </c>
      <c r="AR7" s="30" t="s">
        <v>86</v>
      </c>
      <c r="AS7" s="30" t="s">
        <v>87</v>
      </c>
      <c r="AT7" s="30" t="s">
        <v>88</v>
      </c>
    </row>
    <row r="8" customFormat="false" ht="21.75" hidden="false" customHeight="true" outlineLevel="0" collapsed="false">
      <c r="A8" s="17" t="s">
        <v>89</v>
      </c>
      <c r="B8" s="20"/>
      <c r="C8" s="153" t="s">
        <v>496</v>
      </c>
      <c r="D8" s="153"/>
      <c r="E8" s="131" t="s">
        <v>90</v>
      </c>
      <c r="F8" s="134"/>
      <c r="G8" s="151"/>
      <c r="H8" s="18" t="s">
        <v>91</v>
      </c>
      <c r="I8" s="20" t="s">
        <v>473</v>
      </c>
      <c r="J8" s="133"/>
      <c r="K8" s="18" t="s">
        <v>89</v>
      </c>
      <c r="L8" s="20" t="s">
        <v>473</v>
      </c>
      <c r="M8" s="149" t="s">
        <v>485</v>
      </c>
      <c r="N8" s="131" t="s">
        <v>92</v>
      </c>
      <c r="O8" s="131"/>
      <c r="P8" s="140"/>
      <c r="Q8" s="18" t="s">
        <v>93</v>
      </c>
      <c r="R8" s="18" t="s">
        <v>473</v>
      </c>
      <c r="S8" s="133"/>
      <c r="T8" s="18" t="s">
        <v>94</v>
      </c>
      <c r="U8" s="20" t="s">
        <v>473</v>
      </c>
      <c r="V8" s="133" t="s">
        <v>497</v>
      </c>
      <c r="W8" s="18" t="s">
        <v>95</v>
      </c>
      <c r="X8" s="20" t="s">
        <v>473</v>
      </c>
      <c r="Y8" s="133" t="s">
        <v>474</v>
      </c>
      <c r="Z8" s="18" t="s">
        <v>93</v>
      </c>
      <c r="AA8" s="18" t="s">
        <v>473</v>
      </c>
      <c r="AB8" s="133" t="s">
        <v>485</v>
      </c>
      <c r="AC8" s="18" t="s">
        <v>90</v>
      </c>
      <c r="AD8" s="131"/>
      <c r="AE8" s="154"/>
      <c r="AF8" s="18" t="s">
        <v>91</v>
      </c>
      <c r="AG8" s="20" t="s">
        <v>473</v>
      </c>
      <c r="AH8" s="128"/>
      <c r="AI8" s="18" t="s">
        <v>93</v>
      </c>
      <c r="AJ8" s="20" t="s">
        <v>473</v>
      </c>
      <c r="AK8" s="152"/>
      <c r="AL8" s="152"/>
      <c r="AN8" s="30" t="s">
        <v>96</v>
      </c>
      <c r="AO8" s="30" t="s">
        <v>97</v>
      </c>
      <c r="AP8" s="30" t="s">
        <v>98</v>
      </c>
      <c r="AQ8" s="30" t="s">
        <v>99</v>
      </c>
      <c r="AR8" s="30" t="s">
        <v>100</v>
      </c>
      <c r="AS8" s="30" t="s">
        <v>101</v>
      </c>
      <c r="AT8" s="30" t="s">
        <v>102</v>
      </c>
    </row>
    <row r="9" customFormat="false" ht="21.75" hidden="false" customHeight="true" outlineLevel="0" collapsed="false">
      <c r="A9" s="17" t="s">
        <v>103</v>
      </c>
      <c r="B9" s="20"/>
      <c r="C9" s="138" t="s">
        <v>498</v>
      </c>
      <c r="D9" s="138"/>
      <c r="E9" s="18" t="s">
        <v>104</v>
      </c>
      <c r="F9" s="134"/>
      <c r="G9" s="143"/>
      <c r="H9" s="18" t="s">
        <v>105</v>
      </c>
      <c r="I9" s="20" t="s">
        <v>473</v>
      </c>
      <c r="J9" s="133"/>
      <c r="K9" s="18" t="s">
        <v>103</v>
      </c>
      <c r="L9" s="20" t="s">
        <v>473</v>
      </c>
      <c r="M9" s="133" t="s">
        <v>499</v>
      </c>
      <c r="N9" s="131" t="s">
        <v>106</v>
      </c>
      <c r="O9" s="131"/>
      <c r="P9" s="155" t="s">
        <v>479</v>
      </c>
      <c r="Q9" s="18" t="s">
        <v>107</v>
      </c>
      <c r="R9" s="18" t="s">
        <v>473</v>
      </c>
      <c r="S9" s="133" t="s">
        <v>485</v>
      </c>
      <c r="T9" s="18" t="s">
        <v>108</v>
      </c>
      <c r="U9" s="134"/>
      <c r="V9" s="143"/>
      <c r="W9" s="18" t="s">
        <v>109</v>
      </c>
      <c r="X9" s="20" t="s">
        <v>473</v>
      </c>
      <c r="Y9" s="133" t="s">
        <v>500</v>
      </c>
      <c r="Z9" s="18" t="s">
        <v>107</v>
      </c>
      <c r="AA9" s="18" t="s">
        <v>473</v>
      </c>
      <c r="AB9" s="133"/>
      <c r="AC9" s="18" t="s">
        <v>104</v>
      </c>
      <c r="AD9" s="131"/>
      <c r="AE9" s="135"/>
      <c r="AF9" s="18" t="s">
        <v>105</v>
      </c>
      <c r="AG9" s="20" t="s">
        <v>473</v>
      </c>
      <c r="AH9" s="133"/>
      <c r="AI9" s="18" t="s">
        <v>107</v>
      </c>
      <c r="AJ9" s="20" t="s">
        <v>473</v>
      </c>
      <c r="AK9" s="152"/>
      <c r="AL9" s="152"/>
      <c r="AN9" s="30" t="s">
        <v>110</v>
      </c>
      <c r="AO9" s="30" t="s">
        <v>111</v>
      </c>
      <c r="AP9" s="30" t="s">
        <v>112</v>
      </c>
      <c r="AQ9" s="30" t="s">
        <v>113</v>
      </c>
      <c r="AR9" s="30" t="s">
        <v>114</v>
      </c>
      <c r="AS9" s="30" t="s">
        <v>115</v>
      </c>
      <c r="AT9" s="30" t="s">
        <v>116</v>
      </c>
    </row>
    <row r="10" customFormat="false" ht="21.75" hidden="false" customHeight="true" outlineLevel="0" collapsed="false">
      <c r="A10" s="17" t="s">
        <v>117</v>
      </c>
      <c r="B10" s="134"/>
      <c r="C10" s="156"/>
      <c r="D10" s="156"/>
      <c r="E10" s="18" t="s">
        <v>118</v>
      </c>
      <c r="F10" s="20" t="s">
        <v>473</v>
      </c>
      <c r="G10" s="128" t="s">
        <v>501</v>
      </c>
      <c r="H10" s="18" t="s">
        <v>119</v>
      </c>
      <c r="I10" s="20" t="s">
        <v>473</v>
      </c>
      <c r="J10" s="157" t="s">
        <v>502</v>
      </c>
      <c r="K10" s="18" t="s">
        <v>117</v>
      </c>
      <c r="L10" s="134"/>
      <c r="M10" s="143"/>
      <c r="N10" s="131" t="s">
        <v>120</v>
      </c>
      <c r="O10" s="131"/>
      <c r="P10" s="140" t="s">
        <v>479</v>
      </c>
      <c r="Q10" s="18" t="s">
        <v>121</v>
      </c>
      <c r="R10" s="18" t="s">
        <v>473</v>
      </c>
      <c r="S10" s="133"/>
      <c r="T10" s="18" t="s">
        <v>122</v>
      </c>
      <c r="U10" s="131"/>
      <c r="V10" s="143"/>
      <c r="W10" s="18" t="s">
        <v>123</v>
      </c>
      <c r="X10" s="20" t="s">
        <v>473</v>
      </c>
      <c r="Y10" s="133"/>
      <c r="Z10" s="18" t="s">
        <v>121</v>
      </c>
      <c r="AA10" s="18" t="s">
        <v>473</v>
      </c>
      <c r="AB10" s="133" t="s">
        <v>503</v>
      </c>
      <c r="AC10" s="131" t="s">
        <v>118</v>
      </c>
      <c r="AD10" s="131"/>
      <c r="AE10" s="158" t="s">
        <v>504</v>
      </c>
      <c r="AF10" s="18" t="s">
        <v>119</v>
      </c>
      <c r="AG10" s="20" t="s">
        <v>473</v>
      </c>
      <c r="AH10" s="128"/>
      <c r="AI10" s="18" t="s">
        <v>121</v>
      </c>
      <c r="AJ10" s="20" t="s">
        <v>473</v>
      </c>
      <c r="AK10" s="159" t="s">
        <v>505</v>
      </c>
      <c r="AL10" s="159"/>
      <c r="AN10" s="30" t="s">
        <v>124</v>
      </c>
      <c r="AO10" s="30" t="s">
        <v>125</v>
      </c>
      <c r="AP10" s="30" t="s">
        <v>126</v>
      </c>
      <c r="AQ10" s="30" t="s">
        <v>127</v>
      </c>
      <c r="AR10" s="30" t="s">
        <v>128</v>
      </c>
      <c r="AS10" s="30" t="s">
        <v>129</v>
      </c>
      <c r="AT10" s="30" t="s">
        <v>130</v>
      </c>
    </row>
    <row r="11" customFormat="false" ht="21.75" hidden="false" customHeight="true" outlineLevel="0" collapsed="false">
      <c r="A11" s="17" t="s">
        <v>131</v>
      </c>
      <c r="B11" s="134"/>
      <c r="C11" s="156"/>
      <c r="D11" s="156"/>
      <c r="E11" s="18" t="s">
        <v>132</v>
      </c>
      <c r="F11" s="20" t="s">
        <v>473</v>
      </c>
      <c r="G11" s="133" t="s">
        <v>506</v>
      </c>
      <c r="H11" s="18" t="s">
        <v>133</v>
      </c>
      <c r="I11" s="20" t="s">
        <v>473</v>
      </c>
      <c r="J11" s="133" t="s">
        <v>507</v>
      </c>
      <c r="K11" s="18" t="s">
        <v>131</v>
      </c>
      <c r="L11" s="134"/>
      <c r="M11" s="143"/>
      <c r="N11" s="131" t="s">
        <v>134</v>
      </c>
      <c r="O11" s="131"/>
      <c r="P11" s="140" t="s">
        <v>479</v>
      </c>
      <c r="Q11" s="18" t="s">
        <v>135</v>
      </c>
      <c r="R11" s="134"/>
      <c r="S11" s="160"/>
      <c r="T11" s="131" t="s">
        <v>136</v>
      </c>
      <c r="U11" s="131"/>
      <c r="V11" s="143" t="s">
        <v>508</v>
      </c>
      <c r="W11" s="18" t="s">
        <v>137</v>
      </c>
      <c r="X11" s="20" t="s">
        <v>473</v>
      </c>
      <c r="Y11" s="149" t="s">
        <v>509</v>
      </c>
      <c r="Z11" s="18" t="s">
        <v>135</v>
      </c>
      <c r="AA11" s="134"/>
      <c r="AB11" s="151"/>
      <c r="AC11" s="18" t="s">
        <v>132</v>
      </c>
      <c r="AD11" s="18"/>
      <c r="AE11" s="149" t="s">
        <v>510</v>
      </c>
      <c r="AF11" s="18" t="s">
        <v>133</v>
      </c>
      <c r="AG11" s="20" t="s">
        <v>473</v>
      </c>
      <c r="AH11" s="133" t="s">
        <v>511</v>
      </c>
      <c r="AI11" s="18" t="s">
        <v>135</v>
      </c>
      <c r="AJ11" s="134"/>
      <c r="AK11" s="142"/>
      <c r="AL11" s="142"/>
      <c r="AN11" s="30" t="s">
        <v>138</v>
      </c>
      <c r="AO11" s="30" t="s">
        <v>139</v>
      </c>
      <c r="AP11" s="30" t="s">
        <v>140</v>
      </c>
      <c r="AQ11" s="30" t="s">
        <v>141</v>
      </c>
      <c r="AR11" s="30" t="s">
        <v>142</v>
      </c>
      <c r="AS11" s="30" t="s">
        <v>143</v>
      </c>
      <c r="AT11" s="30" t="s">
        <v>144</v>
      </c>
    </row>
    <row r="12" customFormat="false" ht="21.75" hidden="false" customHeight="true" outlineLevel="0" collapsed="false">
      <c r="A12" s="17" t="s">
        <v>145</v>
      </c>
      <c r="B12" s="20" t="s">
        <v>473</v>
      </c>
      <c r="C12" s="141" t="s">
        <v>512</v>
      </c>
      <c r="D12" s="141"/>
      <c r="E12" s="18" t="s">
        <v>146</v>
      </c>
      <c r="F12" s="20" t="s">
        <v>473</v>
      </c>
      <c r="G12" s="133"/>
      <c r="H12" s="18" t="s">
        <v>147</v>
      </c>
      <c r="I12" s="134"/>
      <c r="J12" s="135"/>
      <c r="K12" s="18" t="s">
        <v>145</v>
      </c>
      <c r="L12" s="20" t="s">
        <v>473</v>
      </c>
      <c r="M12" s="157" t="s">
        <v>513</v>
      </c>
      <c r="N12" s="131" t="s">
        <v>148</v>
      </c>
      <c r="O12" s="131"/>
      <c r="P12" s="140" t="s">
        <v>479</v>
      </c>
      <c r="Q12" s="18" t="s">
        <v>149</v>
      </c>
      <c r="R12" s="134"/>
      <c r="S12" s="161"/>
      <c r="T12" s="18" t="s">
        <v>150</v>
      </c>
      <c r="U12" s="20" t="s">
        <v>473</v>
      </c>
      <c r="V12" s="128" t="s">
        <v>488</v>
      </c>
      <c r="W12" s="18" t="s">
        <v>151</v>
      </c>
      <c r="X12" s="20" t="s">
        <v>473</v>
      </c>
      <c r="Y12" s="128" t="s">
        <v>514</v>
      </c>
      <c r="Z12" s="18" t="s">
        <v>149</v>
      </c>
      <c r="AA12" s="134"/>
      <c r="AB12" s="162"/>
      <c r="AC12" s="18" t="s">
        <v>146</v>
      </c>
      <c r="AD12" s="20"/>
      <c r="AE12" s="45"/>
      <c r="AF12" s="131" t="s">
        <v>147</v>
      </c>
      <c r="AG12" s="131"/>
      <c r="AH12" s="143"/>
      <c r="AI12" s="18" t="s">
        <v>149</v>
      </c>
      <c r="AJ12" s="131"/>
      <c r="AK12" s="145"/>
      <c r="AL12" s="145"/>
      <c r="AM12" s="46"/>
      <c r="AN12" s="30" t="s">
        <v>152</v>
      </c>
      <c r="AO12" s="30" t="s">
        <v>153</v>
      </c>
      <c r="AP12" s="30" t="s">
        <v>154</v>
      </c>
      <c r="AQ12" s="30" t="s">
        <v>155</v>
      </c>
      <c r="AR12" s="30" t="s">
        <v>156</v>
      </c>
      <c r="AS12" s="30" t="s">
        <v>157</v>
      </c>
      <c r="AT12" s="30" t="s">
        <v>158</v>
      </c>
    </row>
    <row r="13" customFormat="false" ht="21.75" hidden="false" customHeight="true" outlineLevel="0" collapsed="false">
      <c r="A13" s="17" t="s">
        <v>159</v>
      </c>
      <c r="B13" s="20" t="s">
        <v>473</v>
      </c>
      <c r="C13" s="138" t="s">
        <v>515</v>
      </c>
      <c r="D13" s="138"/>
      <c r="E13" s="18" t="s">
        <v>160</v>
      </c>
      <c r="F13" s="20" t="s">
        <v>473</v>
      </c>
      <c r="G13" s="133" t="s">
        <v>485</v>
      </c>
      <c r="H13" s="18" t="s">
        <v>161</v>
      </c>
      <c r="I13" s="134"/>
      <c r="J13" s="143"/>
      <c r="K13" s="18" t="s">
        <v>159</v>
      </c>
      <c r="L13" s="20" t="s">
        <v>473</v>
      </c>
      <c r="M13" s="128"/>
      <c r="N13" s="131" t="s">
        <v>162</v>
      </c>
      <c r="O13" s="131"/>
      <c r="P13" s="140" t="s">
        <v>516</v>
      </c>
      <c r="Q13" s="18" t="s">
        <v>163</v>
      </c>
      <c r="R13" s="18" t="s">
        <v>473</v>
      </c>
      <c r="S13" s="133"/>
      <c r="T13" s="18" t="s">
        <v>164</v>
      </c>
      <c r="U13" s="20" t="s">
        <v>473</v>
      </c>
      <c r="V13" s="133" t="s">
        <v>507</v>
      </c>
      <c r="W13" s="163" t="s">
        <v>165</v>
      </c>
      <c r="X13" s="164"/>
      <c r="Y13" s="165" t="s">
        <v>517</v>
      </c>
      <c r="Z13" s="18" t="s">
        <v>163</v>
      </c>
      <c r="AA13" s="18" t="s">
        <v>473</v>
      </c>
      <c r="AB13" s="157" t="s">
        <v>518</v>
      </c>
      <c r="AC13" s="18" t="s">
        <v>160</v>
      </c>
      <c r="AD13" s="20" t="s">
        <v>473</v>
      </c>
      <c r="AE13" s="149" t="s">
        <v>519</v>
      </c>
      <c r="AF13" s="131" t="s">
        <v>161</v>
      </c>
      <c r="AG13" s="131"/>
      <c r="AH13" s="143" t="s">
        <v>520</v>
      </c>
      <c r="AI13" s="18" t="s">
        <v>163</v>
      </c>
      <c r="AJ13" s="20" t="s">
        <v>473</v>
      </c>
      <c r="AK13" s="147" t="s">
        <v>515</v>
      </c>
      <c r="AL13" s="147"/>
      <c r="AN13" s="30" t="s">
        <v>166</v>
      </c>
      <c r="AO13" s="30" t="s">
        <v>167</v>
      </c>
      <c r="AP13" s="30" t="s">
        <v>168</v>
      </c>
      <c r="AQ13" s="30" t="s">
        <v>169</v>
      </c>
      <c r="AR13" s="30" t="s">
        <v>170</v>
      </c>
      <c r="AS13" s="30" t="s">
        <v>171</v>
      </c>
      <c r="AT13" s="30" t="s">
        <v>172</v>
      </c>
    </row>
    <row r="14" customFormat="false" ht="21.75" hidden="false" customHeight="true" outlineLevel="0" collapsed="false">
      <c r="A14" s="17" t="s">
        <v>173</v>
      </c>
      <c r="B14" s="20" t="s">
        <v>473</v>
      </c>
      <c r="C14" s="138" t="s">
        <v>521</v>
      </c>
      <c r="D14" s="138"/>
      <c r="E14" s="18" t="s">
        <v>174</v>
      </c>
      <c r="F14" s="20" t="s">
        <v>473</v>
      </c>
      <c r="G14" s="133" t="s">
        <v>522</v>
      </c>
      <c r="H14" s="18" t="s">
        <v>175</v>
      </c>
      <c r="I14" s="20" t="s">
        <v>473</v>
      </c>
      <c r="J14" s="128" t="s">
        <v>523</v>
      </c>
      <c r="K14" s="18" t="s">
        <v>173</v>
      </c>
      <c r="L14" s="20" t="s">
        <v>473</v>
      </c>
      <c r="M14" s="133"/>
      <c r="N14" s="131" t="s">
        <v>176</v>
      </c>
      <c r="O14" s="131"/>
      <c r="P14" s="140"/>
      <c r="Q14" s="18" t="s">
        <v>177</v>
      </c>
      <c r="R14" s="18" t="s">
        <v>473</v>
      </c>
      <c r="S14" s="43"/>
      <c r="T14" s="18" t="s">
        <v>178</v>
      </c>
      <c r="U14" s="20" t="s">
        <v>473</v>
      </c>
      <c r="V14" s="133" t="s">
        <v>524</v>
      </c>
      <c r="W14" s="18" t="s">
        <v>179</v>
      </c>
      <c r="X14" s="134"/>
      <c r="Y14" s="135"/>
      <c r="Z14" s="18" t="s">
        <v>177</v>
      </c>
      <c r="AA14" s="18" t="s">
        <v>473</v>
      </c>
      <c r="AB14" s="133" t="s">
        <v>525</v>
      </c>
      <c r="AC14" s="18" t="s">
        <v>174</v>
      </c>
      <c r="AD14" s="20" t="s">
        <v>473</v>
      </c>
      <c r="AE14" s="149"/>
      <c r="AF14" s="131" t="s">
        <v>175</v>
      </c>
      <c r="AG14" s="134"/>
      <c r="AH14" s="143" t="s">
        <v>526</v>
      </c>
      <c r="AI14" s="18" t="s">
        <v>177</v>
      </c>
      <c r="AJ14" s="20" t="s">
        <v>473</v>
      </c>
      <c r="AK14" s="152"/>
      <c r="AL14" s="152"/>
      <c r="AN14" s="30" t="s">
        <v>180</v>
      </c>
      <c r="AO14" s="30" t="s">
        <v>181</v>
      </c>
      <c r="AP14" s="30" t="s">
        <v>182</v>
      </c>
      <c r="AQ14" s="30" t="s">
        <v>183</v>
      </c>
      <c r="AR14" s="30" t="s">
        <v>184</v>
      </c>
      <c r="AS14" s="30" t="s">
        <v>185</v>
      </c>
      <c r="AT14" s="30" t="s">
        <v>186</v>
      </c>
    </row>
    <row r="15" customFormat="false" ht="21.75" hidden="false" customHeight="true" outlineLevel="0" collapsed="false">
      <c r="A15" s="17" t="s">
        <v>187</v>
      </c>
      <c r="B15" s="20" t="s">
        <v>473</v>
      </c>
      <c r="C15" s="141" t="s">
        <v>527</v>
      </c>
      <c r="D15" s="141"/>
      <c r="E15" s="18" t="s">
        <v>188</v>
      </c>
      <c r="F15" s="134"/>
      <c r="G15" s="143"/>
      <c r="H15" s="18" t="s">
        <v>189</v>
      </c>
      <c r="I15" s="20" t="s">
        <v>473</v>
      </c>
      <c r="J15" s="133" t="s">
        <v>528</v>
      </c>
      <c r="K15" s="18" t="s">
        <v>187</v>
      </c>
      <c r="L15" s="20" t="s">
        <v>473</v>
      </c>
      <c r="M15" s="128" t="s">
        <v>529</v>
      </c>
      <c r="N15" s="131" t="s">
        <v>190</v>
      </c>
      <c r="O15" s="131"/>
      <c r="P15" s="140"/>
      <c r="Q15" s="18" t="s">
        <v>191</v>
      </c>
      <c r="R15" s="18" t="s">
        <v>473</v>
      </c>
      <c r="S15" s="133" t="s">
        <v>530</v>
      </c>
      <c r="T15" s="18" t="s">
        <v>192</v>
      </c>
      <c r="U15" s="20" t="s">
        <v>473</v>
      </c>
      <c r="V15" s="133" t="s">
        <v>531</v>
      </c>
      <c r="W15" s="131" t="s">
        <v>193</v>
      </c>
      <c r="X15" s="134"/>
      <c r="Y15" s="158" t="s">
        <v>532</v>
      </c>
      <c r="Z15" s="18" t="s">
        <v>191</v>
      </c>
      <c r="AA15" s="18" t="s">
        <v>473</v>
      </c>
      <c r="AB15" s="133" t="s">
        <v>533</v>
      </c>
      <c r="AC15" s="18" t="s">
        <v>188</v>
      </c>
      <c r="AD15" s="134"/>
      <c r="AE15" s="135"/>
      <c r="AF15" s="18" t="s">
        <v>189</v>
      </c>
      <c r="AG15" s="20" t="s">
        <v>473</v>
      </c>
      <c r="AH15" s="133" t="s">
        <v>534</v>
      </c>
      <c r="AI15" s="18" t="s">
        <v>191</v>
      </c>
      <c r="AJ15" s="20" t="s">
        <v>473</v>
      </c>
      <c r="AK15" s="147" t="s">
        <v>529</v>
      </c>
      <c r="AL15" s="147"/>
      <c r="AN15" s="30" t="s">
        <v>194</v>
      </c>
      <c r="AO15" s="30" t="s">
        <v>195</v>
      </c>
      <c r="AP15" s="30" t="s">
        <v>196</v>
      </c>
      <c r="AQ15" s="30" t="s">
        <v>197</v>
      </c>
      <c r="AR15" s="30" t="s">
        <v>198</v>
      </c>
      <c r="AS15" s="30" t="s">
        <v>199</v>
      </c>
      <c r="AT15" s="30" t="s">
        <v>200</v>
      </c>
    </row>
    <row r="16" customFormat="false" ht="21.75" hidden="false" customHeight="true" outlineLevel="0" collapsed="false">
      <c r="A16" s="17" t="s">
        <v>201</v>
      </c>
      <c r="B16" s="20" t="s">
        <v>473</v>
      </c>
      <c r="C16" s="138" t="s">
        <v>535</v>
      </c>
      <c r="D16" s="138"/>
      <c r="E16" s="18" t="s">
        <v>202</v>
      </c>
      <c r="F16" s="134"/>
      <c r="G16" s="143"/>
      <c r="H16" s="18" t="s">
        <v>203</v>
      </c>
      <c r="I16" s="20" t="s">
        <v>473</v>
      </c>
      <c r="J16" s="128" t="s">
        <v>536</v>
      </c>
      <c r="K16" s="18" t="s">
        <v>201</v>
      </c>
      <c r="L16" s="20" t="s">
        <v>473</v>
      </c>
      <c r="M16" s="133"/>
      <c r="N16" s="131" t="s">
        <v>204</v>
      </c>
      <c r="O16" s="131"/>
      <c r="P16" s="140" t="s">
        <v>479</v>
      </c>
      <c r="Q16" s="18" t="s">
        <v>205</v>
      </c>
      <c r="R16" s="18" t="s">
        <v>473</v>
      </c>
      <c r="S16" s="133"/>
      <c r="T16" s="163" t="s">
        <v>206</v>
      </c>
      <c r="U16" s="164"/>
      <c r="V16" s="166" t="s">
        <v>537</v>
      </c>
      <c r="W16" s="18" t="s">
        <v>207</v>
      </c>
      <c r="X16" s="20" t="s">
        <v>473</v>
      </c>
      <c r="Y16" s="128" t="s">
        <v>538</v>
      </c>
      <c r="Z16" s="18" t="s">
        <v>205</v>
      </c>
      <c r="AA16" s="18" t="s">
        <v>473</v>
      </c>
      <c r="AB16" s="133" t="s">
        <v>539</v>
      </c>
      <c r="AC16" s="18" t="s">
        <v>202</v>
      </c>
      <c r="AD16" s="131"/>
      <c r="AE16" s="143"/>
      <c r="AF16" s="18" t="s">
        <v>203</v>
      </c>
      <c r="AG16" s="20" t="s">
        <v>473</v>
      </c>
      <c r="AH16" s="133" t="s">
        <v>540</v>
      </c>
      <c r="AI16" s="18" t="s">
        <v>205</v>
      </c>
      <c r="AJ16" s="20" t="s">
        <v>473</v>
      </c>
      <c r="AK16" s="152"/>
      <c r="AL16" s="152"/>
      <c r="AN16" s="30" t="s">
        <v>208</v>
      </c>
      <c r="AO16" s="30" t="s">
        <v>209</v>
      </c>
      <c r="AP16" s="30" t="s">
        <v>210</v>
      </c>
      <c r="AQ16" s="30" t="s">
        <v>211</v>
      </c>
      <c r="AR16" s="30" t="s">
        <v>212</v>
      </c>
      <c r="AS16" s="30" t="s">
        <v>213</v>
      </c>
      <c r="AT16" s="30" t="s">
        <v>214</v>
      </c>
    </row>
    <row r="17" customFormat="false" ht="21.75" hidden="false" customHeight="true" outlineLevel="0" collapsed="false">
      <c r="A17" s="17" t="s">
        <v>215</v>
      </c>
      <c r="B17" s="134"/>
      <c r="C17" s="156"/>
      <c r="D17" s="156"/>
      <c r="E17" s="18" t="s">
        <v>216</v>
      </c>
      <c r="F17" s="20" t="s">
        <v>473</v>
      </c>
      <c r="G17" s="122" t="s">
        <v>515</v>
      </c>
      <c r="H17" s="18" t="s">
        <v>217</v>
      </c>
      <c r="I17" s="167" t="s">
        <v>473</v>
      </c>
      <c r="J17" s="133" t="s">
        <v>531</v>
      </c>
      <c r="K17" s="18" t="s">
        <v>215</v>
      </c>
      <c r="L17" s="134"/>
      <c r="M17" s="151"/>
      <c r="N17" s="131" t="s">
        <v>218</v>
      </c>
      <c r="O17" s="131"/>
      <c r="P17" s="140" t="s">
        <v>479</v>
      </c>
      <c r="Q17" s="18" t="s">
        <v>219</v>
      </c>
      <c r="R17" s="18" t="s">
        <v>473</v>
      </c>
      <c r="S17" s="22" t="s">
        <v>541</v>
      </c>
      <c r="T17" s="18" t="s">
        <v>220</v>
      </c>
      <c r="U17" s="134"/>
      <c r="V17" s="135"/>
      <c r="W17" s="18" t="s">
        <v>221</v>
      </c>
      <c r="X17" s="20" t="s">
        <v>473</v>
      </c>
      <c r="Y17" s="149" t="s">
        <v>542</v>
      </c>
      <c r="Z17" s="18" t="s">
        <v>219</v>
      </c>
      <c r="AA17" s="18" t="s">
        <v>473</v>
      </c>
      <c r="AB17" s="157" t="s">
        <v>543</v>
      </c>
      <c r="AC17" s="18" t="s">
        <v>216</v>
      </c>
      <c r="AD17" s="20" t="s">
        <v>473</v>
      </c>
      <c r="AE17" s="128" t="s">
        <v>523</v>
      </c>
      <c r="AF17" s="18" t="s">
        <v>217</v>
      </c>
      <c r="AG17" s="20" t="s">
        <v>473</v>
      </c>
      <c r="AH17" s="138" t="s">
        <v>540</v>
      </c>
      <c r="AI17" s="18" t="s">
        <v>219</v>
      </c>
      <c r="AJ17" s="20" t="s">
        <v>473</v>
      </c>
      <c r="AK17" s="152"/>
      <c r="AL17" s="152"/>
      <c r="AN17" s="30" t="s">
        <v>222</v>
      </c>
      <c r="AO17" s="30" t="s">
        <v>223</v>
      </c>
      <c r="AP17" s="30" t="s">
        <v>224</v>
      </c>
      <c r="AQ17" s="30" t="s">
        <v>225</v>
      </c>
      <c r="AR17" s="30" t="s">
        <v>226</v>
      </c>
      <c r="AS17" s="30" t="s">
        <v>227</v>
      </c>
      <c r="AT17" s="30" t="s">
        <v>228</v>
      </c>
    </row>
    <row r="18" customFormat="false" ht="21.75" hidden="false" customHeight="true" outlineLevel="0" collapsed="false">
      <c r="A18" s="17" t="s">
        <v>229</v>
      </c>
      <c r="B18" s="134"/>
      <c r="C18" s="156"/>
      <c r="D18" s="156"/>
      <c r="E18" s="18" t="s">
        <v>230</v>
      </c>
      <c r="F18" s="20" t="s">
        <v>473</v>
      </c>
      <c r="G18" s="133" t="s">
        <v>544</v>
      </c>
      <c r="H18" s="18" t="s">
        <v>231</v>
      </c>
      <c r="I18" s="167" t="s">
        <v>473</v>
      </c>
      <c r="J18" s="133" t="s">
        <v>545</v>
      </c>
      <c r="K18" s="18" t="s">
        <v>229</v>
      </c>
      <c r="L18" s="134"/>
      <c r="M18" s="135"/>
      <c r="N18" s="131" t="s">
        <v>232</v>
      </c>
      <c r="O18" s="131"/>
      <c r="P18" s="140" t="s">
        <v>479</v>
      </c>
      <c r="Q18" s="18" t="s">
        <v>233</v>
      </c>
      <c r="R18" s="134"/>
      <c r="S18" s="143"/>
      <c r="T18" s="18" t="s">
        <v>234</v>
      </c>
      <c r="U18" s="20" t="s">
        <v>473</v>
      </c>
      <c r="V18" s="22" t="s">
        <v>546</v>
      </c>
      <c r="W18" s="18" t="s">
        <v>235</v>
      </c>
      <c r="X18" s="20" t="s">
        <v>473</v>
      </c>
      <c r="Y18" s="149"/>
      <c r="Z18" s="18" t="s">
        <v>233</v>
      </c>
      <c r="AA18" s="134"/>
      <c r="AB18" s="143"/>
      <c r="AC18" s="18" t="s">
        <v>230</v>
      </c>
      <c r="AD18" s="20" t="s">
        <v>473</v>
      </c>
      <c r="AE18" s="149"/>
      <c r="AF18" s="18" t="s">
        <v>231</v>
      </c>
      <c r="AG18" s="18" t="s">
        <v>473</v>
      </c>
      <c r="AH18" s="128"/>
      <c r="AI18" s="131" t="s">
        <v>233</v>
      </c>
      <c r="AJ18" s="134"/>
      <c r="AK18" s="142"/>
      <c r="AL18" s="142"/>
      <c r="AN18" s="30" t="s">
        <v>236</v>
      </c>
      <c r="AO18" s="30" t="s">
        <v>237</v>
      </c>
      <c r="AP18" s="30" t="s">
        <v>238</v>
      </c>
      <c r="AQ18" s="30" t="s">
        <v>239</v>
      </c>
      <c r="AR18" s="30" t="s">
        <v>240</v>
      </c>
      <c r="AS18" s="30" t="s">
        <v>241</v>
      </c>
      <c r="AT18" s="30" t="s">
        <v>242</v>
      </c>
    </row>
    <row r="19" customFormat="false" ht="21.75" hidden="false" customHeight="true" outlineLevel="0" collapsed="false">
      <c r="A19" s="17" t="s">
        <v>243</v>
      </c>
      <c r="B19" s="20" t="s">
        <v>473</v>
      </c>
      <c r="C19" s="141" t="s">
        <v>547</v>
      </c>
      <c r="D19" s="141"/>
      <c r="E19" s="18" t="s">
        <v>244</v>
      </c>
      <c r="F19" s="20" t="s">
        <v>473</v>
      </c>
      <c r="G19" s="122" t="s">
        <v>530</v>
      </c>
      <c r="H19" s="18" t="s">
        <v>245</v>
      </c>
      <c r="I19" s="134"/>
      <c r="J19" s="135"/>
      <c r="K19" s="131" t="s">
        <v>243</v>
      </c>
      <c r="L19" s="134"/>
      <c r="M19" s="143" t="s">
        <v>548</v>
      </c>
      <c r="N19" s="131" t="s">
        <v>246</v>
      </c>
      <c r="O19" s="131"/>
      <c r="P19" s="155" t="s">
        <v>479</v>
      </c>
      <c r="Q19" s="131" t="s">
        <v>247</v>
      </c>
      <c r="R19" s="134"/>
      <c r="S19" s="143"/>
      <c r="T19" s="18" t="s">
        <v>248</v>
      </c>
      <c r="U19" s="20" t="s">
        <v>473</v>
      </c>
      <c r="V19" s="128" t="s">
        <v>488</v>
      </c>
      <c r="W19" s="18" t="s">
        <v>249</v>
      </c>
      <c r="X19" s="20" t="s">
        <v>473</v>
      </c>
      <c r="Y19" s="149" t="s">
        <v>549</v>
      </c>
      <c r="Z19" s="18" t="s">
        <v>247</v>
      </c>
      <c r="AA19" s="134"/>
      <c r="AB19" s="143"/>
      <c r="AC19" s="18" t="s">
        <v>244</v>
      </c>
      <c r="AD19" s="20" t="s">
        <v>473</v>
      </c>
      <c r="AE19" s="149"/>
      <c r="AF19" s="131" t="s">
        <v>245</v>
      </c>
      <c r="AG19" s="134"/>
      <c r="AH19" s="158"/>
      <c r="AI19" s="131" t="s">
        <v>247</v>
      </c>
      <c r="AJ19" s="134"/>
      <c r="AK19" s="142"/>
      <c r="AL19" s="142"/>
      <c r="AN19" s="30" t="s">
        <v>250</v>
      </c>
      <c r="AO19" s="30" t="s">
        <v>251</v>
      </c>
      <c r="AP19" s="30" t="s">
        <v>252</v>
      </c>
      <c r="AQ19" s="30" t="s">
        <v>253</v>
      </c>
      <c r="AR19" s="30" t="s">
        <v>254</v>
      </c>
      <c r="AS19" s="30" t="s">
        <v>255</v>
      </c>
      <c r="AT19" s="30" t="s">
        <v>256</v>
      </c>
    </row>
    <row r="20" customFormat="false" ht="21.75" hidden="false" customHeight="true" outlineLevel="0" collapsed="false">
      <c r="A20" s="17" t="s">
        <v>257</v>
      </c>
      <c r="B20" s="20" t="s">
        <v>473</v>
      </c>
      <c r="C20" s="153" t="s">
        <v>550</v>
      </c>
      <c r="D20" s="153"/>
      <c r="E20" s="18" t="s">
        <v>258</v>
      </c>
      <c r="F20" s="20" t="s">
        <v>473</v>
      </c>
      <c r="G20" s="133"/>
      <c r="H20" s="18" t="s">
        <v>259</v>
      </c>
      <c r="I20" s="134"/>
      <c r="J20" s="143"/>
      <c r="K20" s="18" t="s">
        <v>257</v>
      </c>
      <c r="L20" s="20" t="s">
        <v>473</v>
      </c>
      <c r="M20" s="157" t="s">
        <v>551</v>
      </c>
      <c r="N20" s="131" t="s">
        <v>260</v>
      </c>
      <c r="O20" s="131"/>
      <c r="P20" s="140" t="s">
        <v>479</v>
      </c>
      <c r="Q20" s="131" t="s">
        <v>261</v>
      </c>
      <c r="R20" s="134"/>
      <c r="S20" s="143" t="s">
        <v>552</v>
      </c>
      <c r="T20" s="18" t="s">
        <v>262</v>
      </c>
      <c r="U20" s="20" t="s">
        <v>473</v>
      </c>
      <c r="V20" s="133" t="s">
        <v>545</v>
      </c>
      <c r="W20" s="18" t="s">
        <v>263</v>
      </c>
      <c r="X20" s="134"/>
      <c r="Y20" s="158"/>
      <c r="Z20" s="18" t="s">
        <v>261</v>
      </c>
      <c r="AA20" s="18" t="s">
        <v>473</v>
      </c>
      <c r="AB20" s="128" t="s">
        <v>553</v>
      </c>
      <c r="AC20" s="18" t="s">
        <v>258</v>
      </c>
      <c r="AD20" s="20" t="s">
        <v>473</v>
      </c>
      <c r="AE20" s="128"/>
      <c r="AF20" s="131" t="s">
        <v>259</v>
      </c>
      <c r="AG20" s="134"/>
      <c r="AH20" s="135"/>
      <c r="AI20" s="18" t="s">
        <v>261</v>
      </c>
      <c r="AJ20" s="20" t="s">
        <v>473</v>
      </c>
      <c r="AK20" s="147" t="s">
        <v>515</v>
      </c>
      <c r="AL20" s="147"/>
      <c r="AN20" s="30" t="s">
        <v>264</v>
      </c>
      <c r="AO20" s="30" t="s">
        <v>265</v>
      </c>
      <c r="AP20" s="30" t="s">
        <v>266</v>
      </c>
      <c r="AQ20" s="30" t="s">
        <v>267</v>
      </c>
      <c r="AR20" s="30" t="s">
        <v>268</v>
      </c>
      <c r="AS20" s="30" t="s">
        <v>269</v>
      </c>
      <c r="AT20" s="30" t="s">
        <v>270</v>
      </c>
    </row>
    <row r="21" customFormat="false" ht="21.75" hidden="false" customHeight="true" outlineLevel="0" collapsed="false">
      <c r="A21" s="17" t="s">
        <v>271</v>
      </c>
      <c r="B21" s="20" t="s">
        <v>473</v>
      </c>
      <c r="C21" s="138" t="s">
        <v>554</v>
      </c>
      <c r="D21" s="138"/>
      <c r="E21" s="18" t="s">
        <v>272</v>
      </c>
      <c r="F21" s="20" t="s">
        <v>473</v>
      </c>
      <c r="G21" s="133" t="s">
        <v>555</v>
      </c>
      <c r="H21" s="18" t="s">
        <v>273</v>
      </c>
      <c r="I21" s="20" t="s">
        <v>473</v>
      </c>
      <c r="J21" s="133" t="s">
        <v>523</v>
      </c>
      <c r="K21" s="18" t="s">
        <v>271</v>
      </c>
      <c r="L21" s="20"/>
      <c r="M21" s="168" t="s">
        <v>556</v>
      </c>
      <c r="N21" s="131" t="s">
        <v>274</v>
      </c>
      <c r="O21" s="131"/>
      <c r="P21" s="169"/>
      <c r="Q21" s="18" t="s">
        <v>275</v>
      </c>
      <c r="R21" s="18" t="s">
        <v>473</v>
      </c>
      <c r="S21" s="133"/>
      <c r="T21" s="18" t="s">
        <v>276</v>
      </c>
      <c r="U21" s="20" t="s">
        <v>473</v>
      </c>
      <c r="V21" s="133" t="s">
        <v>557</v>
      </c>
      <c r="W21" s="18" t="s">
        <v>277</v>
      </c>
      <c r="X21" s="134"/>
      <c r="Y21" s="158" t="s">
        <v>558</v>
      </c>
      <c r="Z21" s="18" t="s">
        <v>275</v>
      </c>
      <c r="AA21" s="18" t="s">
        <v>473</v>
      </c>
      <c r="AB21" s="149"/>
      <c r="AC21" s="18" t="s">
        <v>272</v>
      </c>
      <c r="AD21" s="20" t="s">
        <v>473</v>
      </c>
      <c r="AE21" s="149"/>
      <c r="AF21" s="18" t="s">
        <v>273</v>
      </c>
      <c r="AG21" s="20" t="s">
        <v>473</v>
      </c>
      <c r="AH21" s="133" t="s">
        <v>523</v>
      </c>
      <c r="AI21" s="18" t="s">
        <v>275</v>
      </c>
      <c r="AJ21" s="20" t="s">
        <v>473</v>
      </c>
      <c r="AK21" s="159" t="s">
        <v>559</v>
      </c>
      <c r="AL21" s="159"/>
      <c r="AN21" s="30" t="s">
        <v>278</v>
      </c>
      <c r="AO21" s="30" t="s">
        <v>279</v>
      </c>
      <c r="AP21" s="30" t="s">
        <v>280</v>
      </c>
      <c r="AQ21" s="30" t="s">
        <v>281</v>
      </c>
      <c r="AR21" s="30" t="s">
        <v>282</v>
      </c>
      <c r="AS21" s="30" t="s">
        <v>283</v>
      </c>
      <c r="AT21" s="30" t="s">
        <v>284</v>
      </c>
    </row>
    <row r="22" customFormat="false" ht="21.75" hidden="false" customHeight="true" outlineLevel="0" collapsed="false">
      <c r="A22" s="17" t="s">
        <v>285</v>
      </c>
      <c r="B22" s="20" t="s">
        <v>473</v>
      </c>
      <c r="C22" s="170"/>
      <c r="D22" s="170"/>
      <c r="E22" s="18" t="s">
        <v>286</v>
      </c>
      <c r="F22" s="134"/>
      <c r="G22" s="135"/>
      <c r="H22" s="18" t="s">
        <v>287</v>
      </c>
      <c r="I22" s="20" t="s">
        <v>473</v>
      </c>
      <c r="J22" s="133" t="s">
        <v>542</v>
      </c>
      <c r="K22" s="18" t="s">
        <v>285</v>
      </c>
      <c r="L22" s="18"/>
      <c r="M22" s="133" t="s">
        <v>498</v>
      </c>
      <c r="N22" s="131" t="s">
        <v>288</v>
      </c>
      <c r="O22" s="131"/>
      <c r="P22" s="155"/>
      <c r="Q22" s="18" t="s">
        <v>289</v>
      </c>
      <c r="R22" s="18" t="s">
        <v>473</v>
      </c>
      <c r="S22" s="22" t="s">
        <v>560</v>
      </c>
      <c r="T22" s="18" t="s">
        <v>290</v>
      </c>
      <c r="U22" s="20" t="s">
        <v>473</v>
      </c>
      <c r="V22" s="133" t="s">
        <v>561</v>
      </c>
      <c r="W22" s="18" t="s">
        <v>291</v>
      </c>
      <c r="X22" s="20" t="s">
        <v>473</v>
      </c>
      <c r="Y22" s="149" t="s">
        <v>523</v>
      </c>
      <c r="Z22" s="18" t="s">
        <v>289</v>
      </c>
      <c r="AA22" s="18" t="s">
        <v>473</v>
      </c>
      <c r="AB22" s="34"/>
      <c r="AC22" s="18" t="s">
        <v>286</v>
      </c>
      <c r="AD22" s="134"/>
      <c r="AE22" s="135"/>
      <c r="AF22" s="18" t="s">
        <v>287</v>
      </c>
      <c r="AG22" s="20" t="s">
        <v>473</v>
      </c>
      <c r="AH22" s="128"/>
      <c r="AI22" s="131" t="s">
        <v>289</v>
      </c>
      <c r="AJ22" s="134"/>
      <c r="AK22" s="171" t="s">
        <v>562</v>
      </c>
      <c r="AL22" s="171"/>
      <c r="AN22" s="30" t="s">
        <v>292</v>
      </c>
      <c r="AO22" s="30" t="s">
        <v>293</v>
      </c>
      <c r="AP22" s="30" t="s">
        <v>294</v>
      </c>
      <c r="AQ22" s="30" t="s">
        <v>295</v>
      </c>
      <c r="AR22" s="30" t="s">
        <v>296</v>
      </c>
      <c r="AS22" s="30" t="s">
        <v>297</v>
      </c>
      <c r="AT22" s="30" t="s">
        <v>298</v>
      </c>
    </row>
    <row r="23" customFormat="false" ht="21.75" hidden="false" customHeight="true" outlineLevel="0" collapsed="false">
      <c r="A23" s="17" t="s">
        <v>299</v>
      </c>
      <c r="B23" s="18" t="s">
        <v>473</v>
      </c>
      <c r="C23" s="138" t="s">
        <v>563</v>
      </c>
      <c r="D23" s="138"/>
      <c r="E23" s="18" t="s">
        <v>300</v>
      </c>
      <c r="F23" s="134"/>
      <c r="G23" s="143"/>
      <c r="H23" s="18" t="s">
        <v>301</v>
      </c>
      <c r="I23" s="20" t="s">
        <v>473</v>
      </c>
      <c r="J23" s="133"/>
      <c r="K23" s="18" t="s">
        <v>299</v>
      </c>
      <c r="L23" s="18"/>
      <c r="M23" s="133" t="s">
        <v>564</v>
      </c>
      <c r="N23" s="131" t="s">
        <v>302</v>
      </c>
      <c r="O23" s="131"/>
      <c r="P23" s="140"/>
      <c r="Q23" s="18" t="s">
        <v>303</v>
      </c>
      <c r="R23" s="18" t="s">
        <v>473</v>
      </c>
      <c r="S23" s="22" t="s">
        <v>560</v>
      </c>
      <c r="T23" s="18" t="s">
        <v>304</v>
      </c>
      <c r="U23" s="134"/>
      <c r="V23" s="143"/>
      <c r="W23" s="18" t="s">
        <v>305</v>
      </c>
      <c r="X23" s="20" t="s">
        <v>473</v>
      </c>
      <c r="Y23" s="149" t="s">
        <v>565</v>
      </c>
      <c r="Z23" s="18" t="s">
        <v>303</v>
      </c>
      <c r="AA23" s="18" t="s">
        <v>473</v>
      </c>
      <c r="AB23" s="157" t="s">
        <v>559</v>
      </c>
      <c r="AC23" s="18" t="s">
        <v>300</v>
      </c>
      <c r="AD23" s="134"/>
      <c r="AE23" s="143"/>
      <c r="AF23" s="18" t="s">
        <v>301</v>
      </c>
      <c r="AG23" s="20" t="s">
        <v>473</v>
      </c>
      <c r="AH23" s="133"/>
      <c r="AI23" s="18" t="s">
        <v>303</v>
      </c>
      <c r="AJ23" s="20"/>
      <c r="AK23" s="147" t="s">
        <v>566</v>
      </c>
      <c r="AL23" s="147"/>
      <c r="AN23" s="30" t="s">
        <v>306</v>
      </c>
      <c r="AO23" s="30" t="s">
        <v>307</v>
      </c>
      <c r="AP23" s="30" t="s">
        <v>308</v>
      </c>
      <c r="AQ23" s="30" t="s">
        <v>309</v>
      </c>
      <c r="AR23" s="30" t="s">
        <v>310</v>
      </c>
      <c r="AS23" s="30" t="s">
        <v>311</v>
      </c>
      <c r="AT23" s="30" t="s">
        <v>312</v>
      </c>
    </row>
    <row r="24" customFormat="false" ht="21.75" hidden="false" customHeight="true" outlineLevel="0" collapsed="false">
      <c r="A24" s="17" t="s">
        <v>313</v>
      </c>
      <c r="B24" s="134"/>
      <c r="C24" s="156"/>
      <c r="D24" s="156"/>
      <c r="E24" s="18" t="s">
        <v>314</v>
      </c>
      <c r="F24" s="20" t="s">
        <v>473</v>
      </c>
      <c r="G24" s="133" t="s">
        <v>567</v>
      </c>
      <c r="H24" s="18" t="s">
        <v>315</v>
      </c>
      <c r="I24" s="20" t="s">
        <v>473</v>
      </c>
      <c r="J24" s="19"/>
      <c r="K24" s="18" t="s">
        <v>313</v>
      </c>
      <c r="L24" s="131"/>
      <c r="M24" s="143" t="s">
        <v>568</v>
      </c>
      <c r="N24" s="131" t="s">
        <v>316</v>
      </c>
      <c r="O24" s="131"/>
      <c r="P24" s="172"/>
      <c r="Q24" s="18" t="s">
        <v>317</v>
      </c>
      <c r="R24" s="18" t="s">
        <v>473</v>
      </c>
      <c r="S24" s="22" t="s">
        <v>560</v>
      </c>
      <c r="T24" s="18" t="s">
        <v>318</v>
      </c>
      <c r="U24" s="134"/>
      <c r="V24" s="143"/>
      <c r="W24" s="18" t="s">
        <v>319</v>
      </c>
      <c r="X24" s="20" t="s">
        <v>473</v>
      </c>
      <c r="Y24" s="149"/>
      <c r="Z24" s="18" t="s">
        <v>317</v>
      </c>
      <c r="AA24" s="18"/>
      <c r="AB24" s="128" t="s">
        <v>498</v>
      </c>
      <c r="AC24" s="18" t="s">
        <v>314</v>
      </c>
      <c r="AD24" s="20" t="s">
        <v>473</v>
      </c>
      <c r="AE24" s="133" t="s">
        <v>569</v>
      </c>
      <c r="AF24" s="18" t="s">
        <v>315</v>
      </c>
      <c r="AG24" s="20" t="s">
        <v>473</v>
      </c>
      <c r="AH24" s="133" t="s">
        <v>570</v>
      </c>
      <c r="AI24" s="18" t="s">
        <v>317</v>
      </c>
      <c r="AJ24" s="18"/>
      <c r="AK24" s="159" t="s">
        <v>571</v>
      </c>
      <c r="AL24" s="159"/>
      <c r="AN24" s="30" t="s">
        <v>320</v>
      </c>
      <c r="AO24" s="30" t="s">
        <v>321</v>
      </c>
      <c r="AP24" s="30" t="s">
        <v>322</v>
      </c>
      <c r="AQ24" s="30" t="s">
        <v>323</v>
      </c>
      <c r="AR24" s="30" t="s">
        <v>324</v>
      </c>
      <c r="AS24" s="30" t="s">
        <v>325</v>
      </c>
      <c r="AT24" s="30" t="s">
        <v>326</v>
      </c>
    </row>
    <row r="25" customFormat="false" ht="21.75" hidden="false" customHeight="true" outlineLevel="0" collapsed="false">
      <c r="A25" s="17" t="s">
        <v>327</v>
      </c>
      <c r="B25" s="134"/>
      <c r="C25" s="156"/>
      <c r="D25" s="156"/>
      <c r="E25" s="18" t="s">
        <v>328</v>
      </c>
      <c r="F25" s="20" t="s">
        <v>473</v>
      </c>
      <c r="G25" s="133"/>
      <c r="H25" s="18" t="s">
        <v>329</v>
      </c>
      <c r="I25" s="20" t="s">
        <v>473</v>
      </c>
      <c r="J25" s="173" t="s">
        <v>572</v>
      </c>
      <c r="K25" s="18" t="s">
        <v>327</v>
      </c>
      <c r="L25" s="131"/>
      <c r="M25" s="158"/>
      <c r="N25" s="131" t="s">
        <v>330</v>
      </c>
      <c r="O25" s="131"/>
      <c r="P25" s="140"/>
      <c r="Q25" s="18" t="s">
        <v>331</v>
      </c>
      <c r="R25" s="134"/>
      <c r="S25" s="143" t="s">
        <v>573</v>
      </c>
      <c r="T25" s="18" t="s">
        <v>332</v>
      </c>
      <c r="U25" s="20" t="s">
        <v>473</v>
      </c>
      <c r="V25" s="133" t="s">
        <v>515</v>
      </c>
      <c r="W25" s="131" t="s">
        <v>333</v>
      </c>
      <c r="X25" s="131"/>
      <c r="Y25" s="158" t="s">
        <v>574</v>
      </c>
      <c r="Z25" s="18" t="s">
        <v>331</v>
      </c>
      <c r="AA25" s="134"/>
      <c r="AB25" s="151"/>
      <c r="AC25" s="18" t="s">
        <v>328</v>
      </c>
      <c r="AD25" s="20" t="s">
        <v>473</v>
      </c>
      <c r="AE25" s="149" t="s">
        <v>575</v>
      </c>
      <c r="AF25" s="131" t="s">
        <v>329</v>
      </c>
      <c r="AG25" s="134"/>
      <c r="AH25" s="143" t="s">
        <v>576</v>
      </c>
      <c r="AI25" s="18" t="s">
        <v>331</v>
      </c>
      <c r="AJ25" s="131"/>
      <c r="AK25" s="145"/>
      <c r="AL25" s="145"/>
      <c r="AN25" s="30" t="s">
        <v>334</v>
      </c>
      <c r="AO25" s="30" t="s">
        <v>335</v>
      </c>
      <c r="AP25" s="30" t="s">
        <v>336</v>
      </c>
      <c r="AQ25" s="30" t="s">
        <v>337</v>
      </c>
      <c r="AR25" s="30" t="s">
        <v>338</v>
      </c>
      <c r="AS25" s="30" t="s">
        <v>339</v>
      </c>
      <c r="AT25" s="30" t="s">
        <v>340</v>
      </c>
    </row>
    <row r="26" customFormat="false" ht="21.75" hidden="false" customHeight="true" outlineLevel="0" collapsed="false">
      <c r="A26" s="17" t="s">
        <v>341</v>
      </c>
      <c r="B26" s="20" t="s">
        <v>473</v>
      </c>
      <c r="C26" s="138" t="s">
        <v>523</v>
      </c>
      <c r="D26" s="138"/>
      <c r="E26" s="18" t="s">
        <v>342</v>
      </c>
      <c r="F26" s="20" t="s">
        <v>473</v>
      </c>
      <c r="G26" s="133" t="s">
        <v>577</v>
      </c>
      <c r="H26" s="163" t="s">
        <v>343</v>
      </c>
      <c r="I26" s="164"/>
      <c r="J26" s="174" t="s">
        <v>578</v>
      </c>
      <c r="K26" s="131" t="s">
        <v>341</v>
      </c>
      <c r="L26" s="131"/>
      <c r="M26" s="158" t="s">
        <v>579</v>
      </c>
      <c r="N26" s="131" t="s">
        <v>344</v>
      </c>
      <c r="O26" s="131"/>
      <c r="P26" s="175"/>
      <c r="Q26" s="18" t="s">
        <v>345</v>
      </c>
      <c r="R26" s="131"/>
      <c r="S26" s="135"/>
      <c r="T26" s="18" t="s">
        <v>346</v>
      </c>
      <c r="U26" s="20" t="s">
        <v>473</v>
      </c>
      <c r="V26" s="128" t="s">
        <v>488</v>
      </c>
      <c r="W26" s="18" t="s">
        <v>347</v>
      </c>
      <c r="X26" s="20" t="s">
        <v>473</v>
      </c>
      <c r="Y26" s="149" t="s">
        <v>580</v>
      </c>
      <c r="Z26" s="18" t="s">
        <v>345</v>
      </c>
      <c r="AA26" s="134"/>
      <c r="AB26" s="135"/>
      <c r="AC26" s="18" t="s">
        <v>342</v>
      </c>
      <c r="AD26" s="20" t="s">
        <v>473</v>
      </c>
      <c r="AE26" s="149"/>
      <c r="AF26" s="18" t="s">
        <v>343</v>
      </c>
      <c r="AG26" s="131"/>
      <c r="AH26" s="158"/>
      <c r="AI26" s="18" t="s">
        <v>345</v>
      </c>
      <c r="AJ26" s="131"/>
      <c r="AK26" s="145"/>
      <c r="AL26" s="145"/>
      <c r="AN26" s="30" t="s">
        <v>348</v>
      </c>
      <c r="AO26" s="30" t="s">
        <v>349</v>
      </c>
      <c r="AP26" s="30" t="s">
        <v>350</v>
      </c>
      <c r="AQ26" s="30" t="s">
        <v>351</v>
      </c>
      <c r="AR26" s="30" t="s">
        <v>352</v>
      </c>
      <c r="AS26" s="30" t="s">
        <v>353</v>
      </c>
      <c r="AT26" s="30" t="s">
        <v>354</v>
      </c>
    </row>
    <row r="27" customFormat="false" ht="21.75" hidden="false" customHeight="true" outlineLevel="0" collapsed="false">
      <c r="A27" s="17" t="s">
        <v>355</v>
      </c>
      <c r="B27" s="20" t="s">
        <v>473</v>
      </c>
      <c r="C27" s="170"/>
      <c r="D27" s="170"/>
      <c r="E27" s="18" t="s">
        <v>356</v>
      </c>
      <c r="F27" s="20" t="s">
        <v>473</v>
      </c>
      <c r="G27" s="133"/>
      <c r="H27" s="18" t="s">
        <v>357</v>
      </c>
      <c r="I27" s="134"/>
      <c r="J27" s="143" t="s">
        <v>558</v>
      </c>
      <c r="K27" s="131" t="s">
        <v>355</v>
      </c>
      <c r="L27" s="131"/>
      <c r="M27" s="158" t="s">
        <v>525</v>
      </c>
      <c r="N27" s="131" t="s">
        <v>358</v>
      </c>
      <c r="O27" s="131"/>
      <c r="P27" s="140"/>
      <c r="Q27" s="18" t="s">
        <v>359</v>
      </c>
      <c r="R27" s="18" t="s">
        <v>473</v>
      </c>
      <c r="S27" s="133" t="s">
        <v>523</v>
      </c>
      <c r="T27" s="18" t="s">
        <v>360</v>
      </c>
      <c r="U27" s="20" t="s">
        <v>473</v>
      </c>
      <c r="V27" s="133"/>
      <c r="W27" s="18" t="s">
        <v>361</v>
      </c>
      <c r="X27" s="131"/>
      <c r="Y27" s="143"/>
      <c r="Z27" s="18" t="s">
        <v>359</v>
      </c>
      <c r="AA27" s="18"/>
      <c r="AB27" s="149" t="s">
        <v>581</v>
      </c>
      <c r="AC27" s="18" t="s">
        <v>356</v>
      </c>
      <c r="AD27" s="20" t="s">
        <v>473</v>
      </c>
      <c r="AE27" s="122" t="s">
        <v>572</v>
      </c>
      <c r="AF27" s="131" t="s">
        <v>357</v>
      </c>
      <c r="AG27" s="134"/>
      <c r="AH27" s="143" t="s">
        <v>483</v>
      </c>
      <c r="AI27" s="18" t="s">
        <v>359</v>
      </c>
      <c r="AJ27" s="18"/>
      <c r="AK27" s="147" t="s">
        <v>582</v>
      </c>
      <c r="AL27" s="147"/>
      <c r="AN27" s="30" t="s">
        <v>362</v>
      </c>
      <c r="AO27" s="30" t="s">
        <v>363</v>
      </c>
      <c r="AP27" s="30" t="s">
        <v>364</v>
      </c>
      <c r="AQ27" s="30" t="s">
        <v>365</v>
      </c>
      <c r="AR27" s="30" t="s">
        <v>366</v>
      </c>
      <c r="AS27" s="30" t="s">
        <v>367</v>
      </c>
      <c r="AT27" s="30" t="s">
        <v>368</v>
      </c>
    </row>
    <row r="28" customFormat="false" ht="21.75" hidden="false" customHeight="true" outlineLevel="0" collapsed="false">
      <c r="A28" s="17" t="s">
        <v>369</v>
      </c>
      <c r="B28" s="20" t="s">
        <v>473</v>
      </c>
      <c r="C28" s="170"/>
      <c r="D28" s="170"/>
      <c r="E28" s="18" t="s">
        <v>370</v>
      </c>
      <c r="F28" s="20" t="s">
        <v>473</v>
      </c>
      <c r="G28" s="157" t="s">
        <v>583</v>
      </c>
      <c r="H28" s="18" t="s">
        <v>371</v>
      </c>
      <c r="I28" s="20" t="s">
        <v>473</v>
      </c>
      <c r="J28" s="128" t="s">
        <v>530</v>
      </c>
      <c r="K28" s="131" t="s">
        <v>369</v>
      </c>
      <c r="L28" s="131"/>
      <c r="M28" s="158" t="s">
        <v>533</v>
      </c>
      <c r="N28" s="131" t="s">
        <v>372</v>
      </c>
      <c r="O28" s="131"/>
      <c r="P28" s="175"/>
      <c r="Q28" s="18" t="s">
        <v>373</v>
      </c>
      <c r="R28" s="18" t="s">
        <v>473</v>
      </c>
      <c r="S28" s="128"/>
      <c r="T28" s="18" t="s">
        <v>374</v>
      </c>
      <c r="U28" s="20" t="s">
        <v>473</v>
      </c>
      <c r="V28" s="19"/>
      <c r="W28" s="18" t="s">
        <v>375</v>
      </c>
      <c r="X28" s="134"/>
      <c r="Y28" s="158" t="s">
        <v>483</v>
      </c>
      <c r="Z28" s="131" t="s">
        <v>373</v>
      </c>
      <c r="AA28" s="131"/>
      <c r="AB28" s="158" t="s">
        <v>584</v>
      </c>
      <c r="AC28" s="18" t="s">
        <v>370</v>
      </c>
      <c r="AD28" s="20" t="s">
        <v>473</v>
      </c>
      <c r="AE28" s="133"/>
      <c r="AF28" s="18" t="s">
        <v>371</v>
      </c>
      <c r="AG28" s="20" t="s">
        <v>473</v>
      </c>
      <c r="AH28" s="157" t="s">
        <v>513</v>
      </c>
      <c r="AI28" s="131" t="s">
        <v>373</v>
      </c>
      <c r="AJ28" s="131"/>
      <c r="AK28" s="171" t="s">
        <v>585</v>
      </c>
      <c r="AL28" s="171"/>
      <c r="AN28" s="30" t="s">
        <v>376</v>
      </c>
      <c r="AO28" s="30" t="s">
        <v>377</v>
      </c>
      <c r="AP28" s="30" t="s">
        <v>378</v>
      </c>
      <c r="AQ28" s="30" t="s">
        <v>379</v>
      </c>
      <c r="AR28" s="30" t="s">
        <v>380</v>
      </c>
      <c r="AS28" s="30" t="s">
        <v>381</v>
      </c>
      <c r="AT28" s="30" t="s">
        <v>382</v>
      </c>
    </row>
    <row r="29" customFormat="false" ht="21.75" hidden="false" customHeight="true" outlineLevel="0" collapsed="false">
      <c r="A29" s="17" t="s">
        <v>383</v>
      </c>
      <c r="B29" s="20" t="s">
        <v>473</v>
      </c>
      <c r="C29" s="138" t="s">
        <v>586</v>
      </c>
      <c r="D29" s="138"/>
      <c r="E29" s="163" t="s">
        <v>384</v>
      </c>
      <c r="F29" s="164"/>
      <c r="G29" s="176" t="s">
        <v>587</v>
      </c>
      <c r="H29" s="18" t="s">
        <v>385</v>
      </c>
      <c r="I29" s="20" t="s">
        <v>473</v>
      </c>
      <c r="J29" s="133"/>
      <c r="K29" s="131" t="s">
        <v>383</v>
      </c>
      <c r="L29" s="131"/>
      <c r="M29" s="158" t="s">
        <v>539</v>
      </c>
      <c r="N29" s="131" t="s">
        <v>386</v>
      </c>
      <c r="O29" s="131"/>
      <c r="P29" s="140" t="s">
        <v>588</v>
      </c>
      <c r="Q29" s="18" t="s">
        <v>387</v>
      </c>
      <c r="R29" s="18" t="s">
        <v>473</v>
      </c>
      <c r="S29" s="133"/>
      <c r="T29" s="18" t="s">
        <v>388</v>
      </c>
      <c r="U29" s="20" t="s">
        <v>473</v>
      </c>
      <c r="V29" s="133"/>
      <c r="W29" s="18" t="s">
        <v>389</v>
      </c>
      <c r="X29" s="20" t="s">
        <v>473</v>
      </c>
      <c r="Y29" s="149" t="s">
        <v>589</v>
      </c>
      <c r="Z29" s="131" t="s">
        <v>387</v>
      </c>
      <c r="AA29" s="131"/>
      <c r="AB29" s="158" t="s">
        <v>479</v>
      </c>
      <c r="AC29" s="163" t="s">
        <v>384</v>
      </c>
      <c r="AD29" s="164"/>
      <c r="AE29" s="165" t="s">
        <v>590</v>
      </c>
      <c r="AF29" s="18" t="s">
        <v>385</v>
      </c>
      <c r="AG29" s="20" t="s">
        <v>473</v>
      </c>
      <c r="AH29" s="133" t="s">
        <v>591</v>
      </c>
      <c r="AI29" s="131" t="s">
        <v>387</v>
      </c>
      <c r="AJ29" s="131"/>
      <c r="AK29" s="145"/>
      <c r="AL29" s="145"/>
      <c r="AN29" s="30" t="s">
        <v>390</v>
      </c>
      <c r="AO29" s="30" t="s">
        <v>391</v>
      </c>
      <c r="AP29" s="30" t="s">
        <v>392</v>
      </c>
      <c r="AQ29" s="30" t="s">
        <v>393</v>
      </c>
      <c r="AR29" s="30" t="s">
        <v>394</v>
      </c>
      <c r="AS29" s="30" t="s">
        <v>395</v>
      </c>
      <c r="AT29" s="30" t="s">
        <v>396</v>
      </c>
    </row>
    <row r="30" customFormat="false" ht="21.75" hidden="false" customHeight="true" outlineLevel="0" collapsed="false">
      <c r="A30" s="17" t="s">
        <v>397</v>
      </c>
      <c r="B30" s="20" t="s">
        <v>473</v>
      </c>
      <c r="C30" s="141" t="s">
        <v>592</v>
      </c>
      <c r="D30" s="141"/>
      <c r="E30" s="131" t="s">
        <v>398</v>
      </c>
      <c r="F30" s="134"/>
      <c r="G30" s="143" t="s">
        <v>593</v>
      </c>
      <c r="H30" s="18" t="s">
        <v>399</v>
      </c>
      <c r="I30" s="20" t="s">
        <v>473</v>
      </c>
      <c r="J30" s="128"/>
      <c r="K30" s="131" t="s">
        <v>397</v>
      </c>
      <c r="L30" s="131"/>
      <c r="M30" s="158" t="s">
        <v>594</v>
      </c>
      <c r="N30" s="18" t="s">
        <v>400</v>
      </c>
      <c r="O30" s="18"/>
      <c r="P30" s="138" t="s">
        <v>595</v>
      </c>
      <c r="Q30" s="18" t="s">
        <v>401</v>
      </c>
      <c r="R30" s="18" t="s">
        <v>473</v>
      </c>
      <c r="S30" s="138"/>
      <c r="T30" s="18" t="s">
        <v>402</v>
      </c>
      <c r="U30" s="134"/>
      <c r="V30" s="143"/>
      <c r="W30" s="18" t="s">
        <v>403</v>
      </c>
      <c r="X30" s="20" t="s">
        <v>473</v>
      </c>
      <c r="Y30" s="133" t="s">
        <v>538</v>
      </c>
      <c r="Z30" s="131" t="s">
        <v>401</v>
      </c>
      <c r="AA30" s="131"/>
      <c r="AB30" s="158" t="s">
        <v>479</v>
      </c>
      <c r="AC30" s="18" t="s">
        <v>398</v>
      </c>
      <c r="AD30" s="134"/>
      <c r="AE30" s="151"/>
      <c r="AF30" s="18" t="s">
        <v>399</v>
      </c>
      <c r="AG30" s="20" t="s">
        <v>473</v>
      </c>
      <c r="AH30" s="133"/>
      <c r="AI30" s="131" t="s">
        <v>401</v>
      </c>
      <c r="AJ30" s="131"/>
      <c r="AK30" s="145"/>
      <c r="AL30" s="145"/>
      <c r="AN30" s="30" t="s">
        <v>404</v>
      </c>
      <c r="AO30" s="30" t="s">
        <v>405</v>
      </c>
      <c r="AP30" s="30" t="s">
        <v>406</v>
      </c>
      <c r="AQ30" s="30" t="s">
        <v>407</v>
      </c>
      <c r="AR30" s="30" t="s">
        <v>408</v>
      </c>
      <c r="AS30" s="30" t="s">
        <v>409</v>
      </c>
      <c r="AT30" s="30" t="s">
        <v>410</v>
      </c>
    </row>
    <row r="31" customFormat="false" ht="21.75" hidden="false" customHeight="true" outlineLevel="0" collapsed="false">
      <c r="A31" s="53" t="s">
        <v>411</v>
      </c>
      <c r="B31" s="131"/>
      <c r="C31" s="148" t="s">
        <v>596</v>
      </c>
      <c r="D31" s="148"/>
      <c r="E31" s="131" t="s">
        <v>412</v>
      </c>
      <c r="F31" s="134"/>
      <c r="G31" s="148" t="s">
        <v>597</v>
      </c>
      <c r="H31" s="18" t="s">
        <v>413</v>
      </c>
      <c r="I31" s="20" t="s">
        <v>473</v>
      </c>
      <c r="J31" s="149"/>
      <c r="K31" s="131" t="s">
        <v>411</v>
      </c>
      <c r="L31" s="131"/>
      <c r="M31" s="158"/>
      <c r="N31" s="18" t="s">
        <v>414</v>
      </c>
      <c r="O31" s="18"/>
      <c r="P31" s="138" t="s">
        <v>498</v>
      </c>
      <c r="Q31" s="18" t="s">
        <v>415</v>
      </c>
      <c r="R31" s="18" t="s">
        <v>473</v>
      </c>
      <c r="S31" s="24" t="s">
        <v>598</v>
      </c>
      <c r="T31" s="18" t="s">
        <v>416</v>
      </c>
      <c r="U31" s="134"/>
      <c r="V31" s="143"/>
      <c r="W31" s="18" t="s">
        <v>417</v>
      </c>
      <c r="X31" s="20" t="s">
        <v>473</v>
      </c>
      <c r="Y31" s="133" t="s">
        <v>575</v>
      </c>
      <c r="Z31" s="131" t="s">
        <v>415</v>
      </c>
      <c r="AA31" s="131"/>
      <c r="AB31" s="177" t="s">
        <v>479</v>
      </c>
      <c r="AC31" s="18" t="s">
        <v>412</v>
      </c>
      <c r="AD31" s="20" t="s">
        <v>473</v>
      </c>
      <c r="AE31" s="122" t="s">
        <v>530</v>
      </c>
      <c r="AF31" s="18" t="s">
        <v>413</v>
      </c>
      <c r="AG31" s="18" t="s">
        <v>473</v>
      </c>
      <c r="AH31" s="157" t="s">
        <v>599</v>
      </c>
      <c r="AI31" s="178" t="s">
        <v>415</v>
      </c>
      <c r="AJ31" s="131"/>
      <c r="AK31" s="145"/>
      <c r="AL31" s="145"/>
      <c r="AN31" s="30" t="s">
        <v>418</v>
      </c>
      <c r="AO31" s="30" t="s">
        <v>419</v>
      </c>
      <c r="AP31" s="30" t="s">
        <v>420</v>
      </c>
      <c r="AQ31" s="30" t="s">
        <v>421</v>
      </c>
      <c r="AR31" s="30" t="s">
        <v>422</v>
      </c>
      <c r="AS31" s="30" t="s">
        <v>423</v>
      </c>
      <c r="AT31" s="30" t="s">
        <v>424</v>
      </c>
    </row>
    <row r="32" customFormat="false" ht="21.75" hidden="false" customHeight="true" outlineLevel="0" collapsed="false">
      <c r="A32" s="17" t="s">
        <v>425</v>
      </c>
      <c r="B32" s="134"/>
      <c r="C32" s="156"/>
      <c r="D32" s="156"/>
      <c r="E32" s="18" t="s">
        <v>426</v>
      </c>
      <c r="F32" s="20" t="s">
        <v>473</v>
      </c>
      <c r="G32" s="122" t="s">
        <v>500</v>
      </c>
      <c r="H32" s="18" t="s">
        <v>427</v>
      </c>
      <c r="I32" s="167" t="s">
        <v>473</v>
      </c>
      <c r="J32" s="168" t="s">
        <v>600</v>
      </c>
      <c r="K32" s="18" t="s">
        <v>425</v>
      </c>
      <c r="L32" s="131"/>
      <c r="M32" s="179"/>
      <c r="N32" s="18" t="s">
        <v>428</v>
      </c>
      <c r="O32" s="20"/>
      <c r="P32" s="180" t="s">
        <v>601</v>
      </c>
      <c r="Q32" s="18" t="s">
        <v>429</v>
      </c>
      <c r="R32" s="134"/>
      <c r="S32" s="181"/>
      <c r="T32" s="60" t="s">
        <v>430</v>
      </c>
      <c r="U32" s="20" t="s">
        <v>473</v>
      </c>
      <c r="V32" s="122" t="s">
        <v>515</v>
      </c>
      <c r="W32" s="18" t="s">
        <v>431</v>
      </c>
      <c r="X32" s="20" t="s">
        <v>473</v>
      </c>
      <c r="Y32" s="149" t="s">
        <v>602</v>
      </c>
      <c r="Z32" s="60" t="s">
        <v>429</v>
      </c>
      <c r="AA32" s="131"/>
      <c r="AB32" s="158" t="s">
        <v>479</v>
      </c>
      <c r="AC32" s="60" t="s">
        <v>426</v>
      </c>
      <c r="AD32" s="20" t="s">
        <v>473</v>
      </c>
      <c r="AE32" s="61"/>
      <c r="AF32" s="18"/>
      <c r="AG32" s="18"/>
      <c r="AH32" s="62"/>
      <c r="AI32" s="18" t="s">
        <v>429</v>
      </c>
      <c r="AJ32" s="131"/>
      <c r="AK32" s="145"/>
      <c r="AL32" s="145"/>
      <c r="AN32" s="30" t="s">
        <v>432</v>
      </c>
      <c r="AO32" s="30" t="s">
        <v>433</v>
      </c>
      <c r="AP32" s="30" t="s">
        <v>434</v>
      </c>
      <c r="AQ32" s="30" t="s">
        <v>435</v>
      </c>
      <c r="AR32" s="64" t="s">
        <v>436</v>
      </c>
      <c r="AS32" s="30" t="s">
        <v>437</v>
      </c>
      <c r="AT32" s="30" t="s">
        <v>438</v>
      </c>
    </row>
    <row r="33" customFormat="false" ht="21.75" hidden="false" customHeight="true" outlineLevel="0" collapsed="false">
      <c r="A33" s="65"/>
      <c r="B33" s="66"/>
      <c r="C33" s="182"/>
      <c r="D33" s="182"/>
      <c r="E33" s="66" t="s">
        <v>439</v>
      </c>
      <c r="F33" s="68" t="s">
        <v>473</v>
      </c>
      <c r="G33" s="67"/>
      <c r="H33" s="66"/>
      <c r="I33" s="69"/>
      <c r="J33" s="70"/>
      <c r="K33" s="66" t="s">
        <v>440</v>
      </c>
      <c r="L33" s="66"/>
      <c r="M33" s="71"/>
      <c r="N33" s="66" t="s">
        <v>441</v>
      </c>
      <c r="O33" s="66"/>
      <c r="P33" s="183" t="s">
        <v>603</v>
      </c>
      <c r="Q33" s="66"/>
      <c r="R33" s="66"/>
      <c r="S33" s="67"/>
      <c r="T33" s="69" t="s">
        <v>442</v>
      </c>
      <c r="U33" s="20" t="s">
        <v>473</v>
      </c>
      <c r="V33" s="184" t="s">
        <v>538</v>
      </c>
      <c r="W33" s="66"/>
      <c r="X33" s="66"/>
      <c r="Y33" s="67"/>
      <c r="Z33" s="69" t="s">
        <v>443</v>
      </c>
      <c r="AA33" s="185"/>
      <c r="AB33" s="186" t="s">
        <v>479</v>
      </c>
      <c r="AC33" s="69" t="s">
        <v>439</v>
      </c>
      <c r="AD33" s="20" t="s">
        <v>473</v>
      </c>
      <c r="AE33" s="74"/>
      <c r="AF33" s="66"/>
      <c r="AG33" s="66"/>
      <c r="AH33" s="67"/>
      <c r="AI33" s="66" t="s">
        <v>443</v>
      </c>
      <c r="AJ33" s="185"/>
      <c r="AK33" s="187"/>
      <c r="AL33" s="187"/>
      <c r="AN33" s="30" t="s">
        <v>444</v>
      </c>
      <c r="AO33" s="76" t="s">
        <v>445</v>
      </c>
      <c r="AP33" s="76" t="s">
        <v>446</v>
      </c>
      <c r="AQ33" s="76" t="s">
        <v>447</v>
      </c>
      <c r="AR33" s="77" t="s">
        <v>448</v>
      </c>
      <c r="AS33" s="76" t="s">
        <v>449</v>
      </c>
      <c r="AT33" s="76" t="s">
        <v>450</v>
      </c>
    </row>
    <row r="34" customFormat="false" ht="45.95" hidden="false" customHeight="true" outlineLevel="0" collapsed="false">
      <c r="A34" s="78" t="s">
        <v>451</v>
      </c>
      <c r="B34" s="79"/>
      <c r="C34" s="188"/>
      <c r="D34" s="188"/>
      <c r="E34" s="79" t="s">
        <v>452</v>
      </c>
      <c r="F34" s="81"/>
      <c r="G34" s="79"/>
      <c r="H34" s="82" t="s">
        <v>452</v>
      </c>
      <c r="I34" s="79"/>
      <c r="J34" s="83"/>
      <c r="K34" s="82" t="s">
        <v>452</v>
      </c>
      <c r="L34" s="84"/>
      <c r="M34" s="79"/>
      <c r="N34" s="79" t="s">
        <v>452</v>
      </c>
      <c r="O34" s="79"/>
      <c r="P34" s="79"/>
      <c r="Q34" s="79" t="s">
        <v>452</v>
      </c>
      <c r="R34" s="79"/>
      <c r="S34" s="79"/>
      <c r="T34" s="79" t="s">
        <v>452</v>
      </c>
      <c r="U34" s="79"/>
      <c r="V34" s="79"/>
      <c r="W34" s="79" t="s">
        <v>452</v>
      </c>
      <c r="X34" s="79"/>
      <c r="Y34" s="79"/>
      <c r="Z34" s="79" t="s">
        <v>452</v>
      </c>
      <c r="AA34" s="79"/>
      <c r="AB34" s="79"/>
      <c r="AC34" s="79" t="s">
        <v>452</v>
      </c>
      <c r="AD34" s="79"/>
      <c r="AE34" s="79"/>
      <c r="AF34" s="79" t="s">
        <v>452</v>
      </c>
      <c r="AG34" s="79"/>
      <c r="AH34" s="79"/>
      <c r="AI34" s="82" t="s">
        <v>452</v>
      </c>
      <c r="AJ34" s="79"/>
      <c r="AK34" s="82"/>
      <c r="AL34" s="189"/>
    </row>
    <row r="35" customFormat="false" ht="11.25" hidden="false" customHeight="true" outlineLevel="0" collapsed="false">
      <c r="A35" s="86"/>
      <c r="B35" s="190" t="s">
        <v>453</v>
      </c>
      <c r="C35" s="191" t="n">
        <v>17</v>
      </c>
      <c r="D35" s="191"/>
      <c r="E35" s="190" t="s">
        <v>454</v>
      </c>
      <c r="F35" s="192"/>
      <c r="G35" s="190" t="n">
        <v>20</v>
      </c>
      <c r="H35" s="193" t="s">
        <v>454</v>
      </c>
      <c r="I35" s="194"/>
      <c r="J35" s="190" t="n">
        <v>23</v>
      </c>
      <c r="K35" s="193" t="s">
        <v>455</v>
      </c>
      <c r="L35" s="194"/>
      <c r="M35" s="190" t="n">
        <v>14</v>
      </c>
      <c r="N35" s="193" t="s">
        <v>456</v>
      </c>
      <c r="O35" s="194"/>
      <c r="P35" s="190" t="n">
        <v>4</v>
      </c>
      <c r="Q35" s="193" t="s">
        <v>457</v>
      </c>
      <c r="R35" s="194"/>
      <c r="S35" s="190" t="n">
        <v>20</v>
      </c>
      <c r="T35" s="193" t="s">
        <v>458</v>
      </c>
      <c r="U35" s="194"/>
      <c r="V35" s="195" t="n">
        <v>22</v>
      </c>
      <c r="W35" s="193" t="s">
        <v>454</v>
      </c>
      <c r="X35" s="194"/>
      <c r="Y35" s="190" t="n">
        <v>20</v>
      </c>
      <c r="Z35" s="193" t="s">
        <v>459</v>
      </c>
      <c r="AA35" s="194"/>
      <c r="AB35" s="190" t="n">
        <v>17</v>
      </c>
      <c r="AC35" s="193" t="s">
        <v>460</v>
      </c>
      <c r="AD35" s="194"/>
      <c r="AE35" s="190" t="n">
        <v>18</v>
      </c>
      <c r="AF35" s="193" t="s">
        <v>457</v>
      </c>
      <c r="AG35" s="194"/>
      <c r="AH35" s="190" t="n">
        <v>19</v>
      </c>
      <c r="AI35" s="193" t="s">
        <v>459</v>
      </c>
      <c r="AJ35" s="194"/>
      <c r="AK35" s="196" t="s">
        <v>604</v>
      </c>
      <c r="AL35" s="197" t="n">
        <v>15</v>
      </c>
      <c r="AM35" s="1" t="n">
        <f aca="false">SUM(B35:AL35)</f>
        <v>209</v>
      </c>
      <c r="AN35" s="96" t="s">
        <v>605</v>
      </c>
    </row>
    <row r="36" customFormat="false" ht="11.25" hidden="false" customHeight="true" outlineLevel="0" collapsed="false">
      <c r="A36" s="86"/>
      <c r="B36" s="91"/>
      <c r="C36" s="198" t="s">
        <v>606</v>
      </c>
      <c r="D36" s="199" t="n">
        <v>11</v>
      </c>
      <c r="E36" s="91"/>
      <c r="F36" s="90"/>
      <c r="G36" s="92"/>
      <c r="H36" s="90"/>
      <c r="I36" s="91"/>
      <c r="J36" s="92"/>
      <c r="K36" s="87"/>
      <c r="L36" s="91"/>
      <c r="M36" s="97"/>
      <c r="N36" s="90"/>
      <c r="O36" s="91"/>
      <c r="P36" s="92"/>
      <c r="Q36" s="90"/>
      <c r="R36" s="91"/>
      <c r="S36" s="92"/>
      <c r="T36" s="90"/>
      <c r="U36" s="91"/>
      <c r="V36" s="92"/>
      <c r="W36" s="90"/>
      <c r="X36" s="91"/>
      <c r="Y36" s="92"/>
      <c r="Z36" s="87"/>
      <c r="AA36" s="91"/>
      <c r="AB36" s="92"/>
      <c r="AC36" s="90"/>
      <c r="AD36" s="91"/>
      <c r="AE36" s="92"/>
      <c r="AF36" s="90"/>
      <c r="AG36" s="91"/>
      <c r="AH36" s="92"/>
      <c r="AI36" s="87"/>
      <c r="AJ36" s="91"/>
      <c r="AK36" s="196" t="s">
        <v>607</v>
      </c>
      <c r="AL36" s="197" t="n">
        <v>16</v>
      </c>
      <c r="AM36" s="99" t="n">
        <f aca="false">SUM(C35:AH35,AL36)</f>
        <v>210</v>
      </c>
      <c r="AN36" s="100" t="s">
        <v>608</v>
      </c>
    </row>
    <row r="37" customFormat="false" ht="11.25" hidden="false" customHeight="true" outlineLevel="0" collapsed="false">
      <c r="A37" s="101"/>
      <c r="B37" s="104" t="s">
        <v>464</v>
      </c>
      <c r="C37" s="200" t="s">
        <v>609</v>
      </c>
      <c r="D37" s="201" t="n">
        <f aca="false">COUNTIF(B3:B33,"○")</f>
        <v>15</v>
      </c>
      <c r="E37" s="104" t="s">
        <v>464</v>
      </c>
      <c r="F37" s="102"/>
      <c r="G37" s="104" t="n">
        <f aca="false">COUNTIF(F3:F33,"○")</f>
        <v>19</v>
      </c>
      <c r="H37" s="102" t="s">
        <v>464</v>
      </c>
      <c r="I37" s="104"/>
      <c r="J37" s="104" t="n">
        <f aca="false">COUNTIF(I3:I33,"○")</f>
        <v>22</v>
      </c>
      <c r="K37" s="102" t="s">
        <v>464</v>
      </c>
      <c r="L37" s="104"/>
      <c r="M37" s="104" t="n">
        <f aca="false">COUNTIF(L3:L33,"○")</f>
        <v>11</v>
      </c>
      <c r="N37" s="102" t="s">
        <v>464</v>
      </c>
      <c r="O37" s="104"/>
      <c r="P37" s="104" t="n">
        <f aca="false">COUNTIF(O3:O33,"○")</f>
        <v>0</v>
      </c>
      <c r="Q37" s="102" t="s">
        <v>464</v>
      </c>
      <c r="R37" s="104"/>
      <c r="S37" s="104" t="n">
        <f aca="false">COUNTIF(R3:R33,"○")</f>
        <v>20</v>
      </c>
      <c r="T37" s="102" t="s">
        <v>464</v>
      </c>
      <c r="U37" s="104"/>
      <c r="V37" s="104" t="n">
        <f aca="false">COUNTIF(U3:U33,"○")</f>
        <v>21</v>
      </c>
      <c r="W37" s="102" t="s">
        <v>464</v>
      </c>
      <c r="X37" s="104"/>
      <c r="Y37" s="104" t="n">
        <f aca="false">COUNTIF(X3:X33,"○")</f>
        <v>19</v>
      </c>
      <c r="Z37" s="102" t="s">
        <v>464</v>
      </c>
      <c r="AA37" s="104"/>
      <c r="AB37" s="104" t="n">
        <f aca="false">COUNTIF(AA3:AA33,"○")</f>
        <v>15</v>
      </c>
      <c r="AC37" s="102" t="s">
        <v>464</v>
      </c>
      <c r="AD37" s="104"/>
      <c r="AE37" s="104" t="n">
        <f aca="false">COUNTIF(AD3:AD33,"○")</f>
        <v>15</v>
      </c>
      <c r="AF37" s="102" t="s">
        <v>464</v>
      </c>
      <c r="AG37" s="104"/>
      <c r="AH37" s="104" t="n">
        <f aca="false">COUNTIF(AG3:AG33,"○")</f>
        <v>19</v>
      </c>
      <c r="AI37" s="102" t="s">
        <v>464</v>
      </c>
      <c r="AJ37" s="104"/>
      <c r="AK37" s="202"/>
      <c r="AL37" s="203" t="n">
        <f aca="false">COUNTIF(AJ3:AJ33,"○")</f>
        <v>13</v>
      </c>
      <c r="AM37" s="1" t="n">
        <f aca="false">SUM(D37:AL37)</f>
        <v>189</v>
      </c>
      <c r="AN37" s="3" t="s">
        <v>465</v>
      </c>
    </row>
    <row r="38" customFormat="false" ht="12.75" hidden="false" customHeight="false" outlineLevel="0" collapsed="false">
      <c r="AM38" s="1" t="n">
        <f aca="false">AM37-4</f>
        <v>185</v>
      </c>
      <c r="AN38" s="3" t="s">
        <v>466</v>
      </c>
    </row>
    <row r="39" customFormat="false" ht="12.75" hidden="false" customHeight="false" outlineLevel="0" collapsed="false">
      <c r="A39" s="105"/>
      <c r="B39" s="106"/>
      <c r="C39" s="106"/>
      <c r="D39" s="107"/>
      <c r="E39" s="108"/>
      <c r="F39" s="108"/>
      <c r="G39" s="108"/>
      <c r="H39" s="108"/>
      <c r="I39" s="108"/>
      <c r="J39" s="108"/>
      <c r="K39" s="108"/>
      <c r="L39" s="108"/>
      <c r="M39" s="108"/>
      <c r="N39" s="109"/>
      <c r="O39" s="109"/>
      <c r="P39" s="110"/>
      <c r="Q39" s="108"/>
      <c r="R39" s="108"/>
      <c r="S39" s="108"/>
      <c r="T39" s="108"/>
      <c r="U39" s="108"/>
      <c r="V39" s="108"/>
      <c r="W39" s="111" t="s">
        <v>468</v>
      </c>
      <c r="X39" s="109"/>
      <c r="Y39" s="112"/>
      <c r="Z39" s="112"/>
      <c r="AA39" s="112"/>
      <c r="AB39" s="112"/>
      <c r="AC39" s="109"/>
      <c r="AD39" s="112"/>
      <c r="AE39" s="112"/>
      <c r="AF39" s="109"/>
      <c r="AG39" s="109"/>
      <c r="AH39" s="113" t="s">
        <v>469</v>
      </c>
      <c r="AI39" s="113"/>
      <c r="AJ39" s="113"/>
      <c r="AK39" s="113"/>
      <c r="AL39" s="113"/>
      <c r="AM39" s="109"/>
    </row>
    <row r="40" customFormat="false" ht="12.75" hidden="false" customHeight="false" outlineLevel="0" collapsed="false">
      <c r="D40" s="3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10"/>
      <c r="Q40" s="114"/>
      <c r="R40" s="114"/>
      <c r="S40" s="114"/>
      <c r="T40" s="114"/>
      <c r="U40" s="114"/>
      <c r="V40" s="114"/>
      <c r="W40" s="111" t="s">
        <v>470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15"/>
      <c r="AI40" s="108"/>
      <c r="AJ40" s="108"/>
      <c r="AK40" s="108"/>
      <c r="AL40" s="108"/>
      <c r="AM40" s="109"/>
    </row>
    <row r="41" customFormat="false" ht="12.75" hidden="false" customHeight="false" outlineLevel="0" collapsed="false"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8"/>
      <c r="Q41" s="108"/>
      <c r="R41" s="108"/>
      <c r="S41" s="108"/>
      <c r="T41" s="108"/>
      <c r="U41" s="108"/>
      <c r="V41" s="108"/>
      <c r="W41" s="111" t="s">
        <v>610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/>
    </row>
    <row r="42" customFormat="false" ht="12.75" hidden="false" customHeight="false" outlineLevel="0" collapsed="false"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</row>
  </sheetData>
  <mergeCells count="67">
    <mergeCell ref="C2:D2"/>
    <mergeCell ref="AK2:AL2"/>
    <mergeCell ref="C3:D3"/>
    <mergeCell ref="AK3:AL3"/>
    <mergeCell ref="C4:D4"/>
    <mergeCell ref="AK4:AL4"/>
    <mergeCell ref="C5:D5"/>
    <mergeCell ref="AK5:AL5"/>
    <mergeCell ref="C6:D6"/>
    <mergeCell ref="AK6:AL6"/>
    <mergeCell ref="C7:D7"/>
    <mergeCell ref="AK7:AL7"/>
    <mergeCell ref="C8:D8"/>
    <mergeCell ref="AK8:AL8"/>
    <mergeCell ref="C9:D9"/>
    <mergeCell ref="AK9:AL9"/>
    <mergeCell ref="C10:D10"/>
    <mergeCell ref="AK10:AL10"/>
    <mergeCell ref="C11:D11"/>
    <mergeCell ref="AK11:AL11"/>
    <mergeCell ref="C12:D12"/>
    <mergeCell ref="AK12:AL12"/>
    <mergeCell ref="C13:D13"/>
    <mergeCell ref="AK13:AL13"/>
    <mergeCell ref="C14:D14"/>
    <mergeCell ref="AK14:AL14"/>
    <mergeCell ref="C15:D15"/>
    <mergeCell ref="AK15:AL15"/>
    <mergeCell ref="C16:D16"/>
    <mergeCell ref="AK16:AL16"/>
    <mergeCell ref="C17:D17"/>
    <mergeCell ref="AK17:AL17"/>
    <mergeCell ref="C18:D18"/>
    <mergeCell ref="AK18:AL18"/>
    <mergeCell ref="C19:D19"/>
    <mergeCell ref="AK19:AL19"/>
    <mergeCell ref="C20:D20"/>
    <mergeCell ref="AK20:AL20"/>
    <mergeCell ref="C21:D21"/>
    <mergeCell ref="AK21:AL21"/>
    <mergeCell ref="C22:D22"/>
    <mergeCell ref="AK22:AL22"/>
    <mergeCell ref="C23:D23"/>
    <mergeCell ref="AK23:AL23"/>
    <mergeCell ref="C24:D24"/>
    <mergeCell ref="AK24:AL24"/>
    <mergeCell ref="C25:D25"/>
    <mergeCell ref="AK25:AL25"/>
    <mergeCell ref="C26:D26"/>
    <mergeCell ref="AK26:AL26"/>
    <mergeCell ref="C27:D27"/>
    <mergeCell ref="AK27:AL27"/>
    <mergeCell ref="C28:D28"/>
    <mergeCell ref="AK28:AL28"/>
    <mergeCell ref="C29:D29"/>
    <mergeCell ref="AK29:AL29"/>
    <mergeCell ref="C30:D30"/>
    <mergeCell ref="AK30:AL30"/>
    <mergeCell ref="C31:D31"/>
    <mergeCell ref="AK31:AL31"/>
    <mergeCell ref="C32:D32"/>
    <mergeCell ref="AK32:AL32"/>
    <mergeCell ref="C33:D33"/>
    <mergeCell ref="AK33:AL33"/>
    <mergeCell ref="C34:D34"/>
    <mergeCell ref="C35:D35"/>
    <mergeCell ref="AH39:AL39"/>
  </mergeCells>
  <conditionalFormatting sqref="AE3 N3:O33 H3:I25 A3:C6 H27:I33 E3:F28 E30:F32 K3:L33 Q3:R33 T3:U11 T12:T15 T17:U33 W3:X12 W14:X33 AC3:AD28 AC30:AD33 AI4:AK5 Z3:AA33 A32:C33 A29:B31 A27:C28 A26:B26 A24:C25 A23:B23 A22:C22 A19:B21 A17:C18 A12:B16 A10:C11 A7:B9 AI29:AK33 AI27:AJ28 AI25:AK26 AI20:AJ24 AI16:AK19 AI15:AJ15 AI14:AK14 AI13:AJ13 AI11:AK12 AI10:AJ10 AI7:AK9 AI6:AJ6 AI3:AJ3">
    <cfRule type="expression" priority="2" aboveAverage="0" equalAverage="0" bottom="0" percent="0" rank="0" text="" dxfId="2">
      <formula>NOT(ISERROR(SEARCH("日",AE3)))</formula>
    </cfRule>
  </conditionalFormatting>
  <conditionalFormatting sqref="H1:H25 E1:E28 A1:A65536 K1:K65536 N1:N65536 Q1:Q65536 T1:T15 W1:W12 Z1:Z65536 AC1:AC28 AF1:AF65536 AI1:AI65536 E30:E65536 H27:H65536 T17:T65536 W14:W65536 AC30:AC65536">
    <cfRule type="expression" priority="3" aboveAverage="0" equalAverage="0" bottom="0" percent="0" rank="0" text="" dxfId="3">
      <formula>NOT(ISERROR(SEARCH("土",H1)))</formula>
    </cfRule>
  </conditionalFormatting>
  <conditionalFormatting sqref="U12:U16">
    <cfRule type="expression" priority="4" aboveAverage="0" equalAverage="0" bottom="0" percent="0" rank="0" text="" dxfId="4">
      <formula>NOT(ISERROR(SEARCH("日",U12)))</formula>
    </cfRule>
  </conditionalFormatting>
  <printOptions headings="false" gridLines="false" gridLinesSet="true" horizontalCentered="true" verticalCentered="true"/>
  <pageMargins left="0.196527777777778" right="0.190277777777778" top="0.236111111111111" bottom="0.09027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貫　裕章</dc:creator>
  <dc:description/>
  <cp:keywords/>
  <dc:language>en-US</dc:language>
  <cp:lastModifiedBy>Administrator</cp:lastModifiedBy>
  <cp:lastPrinted>2023-02-27T00:51:12Z</cp:lastPrinted>
  <dcterms:modified xsi:type="dcterms:W3CDTF">2023-02-27T01:02:04Z</dcterms:modified>
  <cp:revision>0</cp:revision>
  <dc:subject/>
  <dc:title/>
</cp:coreProperties>
</file>