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総括(入)" sheetId="1" state="visible" r:id="rId2"/>
    <sheet name="総括(出)" sheetId="2" state="visible" r:id="rId3"/>
  </sheets>
  <definedNames>
    <definedName function="false" hidden="false" localSheetId="0" name="_xlnm.Print_Titles" vbProcedure="false">'総括(入)'!$1:$7</definedName>
    <definedName function="false" hidden="false" localSheetId="1" name="_xlnm.Print_Titles" vbProcedure="false">'総括(出)'!$1:$7</definedName>
    <definedName function="false" hidden="false" localSheetId="0" name="Excel_BuiltIn__FilterDatabase" vbProcedure="false">'総括(入)'!$A$8:$G$79</definedName>
    <definedName function="false" hidden="false" localSheetId="1" name="Excel_BuiltIn__FilterDatabase" vbProcedure="false">'総括(出)'!$A$8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01">
  <si>
    <t xml:space="preserve">令和２年度　一般会計当初予算書</t>
  </si>
  <si>
    <t xml:space="preserve">期間　　自　令和２年４月１日　　至　令和３年３月３１日</t>
  </si>
  <si>
    <t xml:space="preserve">法人名　社会福祉法人 広野町社会福祉協議会</t>
  </si>
  <si>
    <t xml:space="preserve">会計名　一般会計</t>
  </si>
  <si>
    <t xml:space="preserve">単位：円</t>
  </si>
  <si>
    <t xml:space="preserve">科　　　目</t>
  </si>
  <si>
    <t xml:space="preserve">当年度予算額</t>
  </si>
  <si>
    <t xml:space="preserve">前年度予算額</t>
  </si>
  <si>
    <t xml:space="preserve">増 減 額</t>
  </si>
  <si>
    <t xml:space="preserve">説　明（ 積 算 内 訳 ）</t>
  </si>
  <si>
    <t xml:space="preserve">法人</t>
  </si>
  <si>
    <t xml:space="preserve">共募</t>
  </si>
  <si>
    <t xml:space="preserve">専門員</t>
  </si>
  <si>
    <t xml:space="preserve">福セ</t>
  </si>
  <si>
    <t xml:space="preserve">広桜荘</t>
  </si>
  <si>
    <t xml:space="preserve">ミニデイ</t>
  </si>
  <si>
    <t xml:space="preserve">老ク</t>
  </si>
  <si>
    <t xml:space="preserve">自立</t>
  </si>
  <si>
    <t xml:space="preserve">身障入浴</t>
  </si>
  <si>
    <t xml:space="preserve">寝具</t>
  </si>
  <si>
    <t xml:space="preserve">配食</t>
  </si>
  <si>
    <t xml:space="preserve">外出</t>
  </si>
  <si>
    <t xml:space="preserve">軽度</t>
  </si>
  <si>
    <t xml:space="preserve">ボラ</t>
  </si>
  <si>
    <t xml:space="preserve">生通</t>
  </si>
  <si>
    <t xml:space="preserve">福祉バス</t>
  </si>
  <si>
    <t xml:space="preserve">包括</t>
  </si>
  <si>
    <t xml:space="preserve">区　　　分</t>
  </si>
  <si>
    <t xml:space="preserve">大</t>
  </si>
  <si>
    <t xml:space="preserve">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歳入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会費収入</t>
    </r>
  </si>
  <si>
    <t xml:space="preserve">一般会員会費収入</t>
  </si>
  <si>
    <t xml:space="preserve">特別会員会費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寄付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寄付金収入</t>
    </r>
  </si>
  <si>
    <t xml:space="preserve">一般寄付金収入</t>
  </si>
  <si>
    <t xml:space="preserve">特別寄付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収入</t>
    </r>
  </si>
  <si>
    <t xml:space="preserve">専門員設置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補助金収入</t>
    </r>
  </si>
  <si>
    <t xml:space="preserve">その他補助金収入（法人）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受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託金収入</t>
    </r>
  </si>
  <si>
    <t xml:space="preserve">老人福祉ｾﾝﾀｰ財産管理事業</t>
  </si>
  <si>
    <t xml:space="preserve">広桜荘管理事業</t>
  </si>
  <si>
    <t xml:space="preserve">生きがい事業（ﾐﾆﾃﾞｲ）</t>
  </si>
  <si>
    <t xml:space="preserve">老人ｸﾗﾌﾞ指導事務事業</t>
  </si>
  <si>
    <t xml:space="preserve">自立支援ﾎｰﾑﾍﾙﾌﾟｻｰﾋﾞｽ事業</t>
  </si>
  <si>
    <t xml:space="preserve">寝具洗濯乾燥消毒ｻｰﾋﾞｽ事業</t>
  </si>
  <si>
    <t xml:space="preserve">配食ｻｰﾋﾞｽ事業</t>
  </si>
  <si>
    <t xml:space="preserve">外出支援ｻｰﾋﾞｽ事業</t>
  </si>
  <si>
    <t xml:space="preserve">軽度生活援助ｻｰﾋﾞｽ事業</t>
  </si>
  <si>
    <t xml:space="preserve">ボランティア事業</t>
  </si>
  <si>
    <t xml:space="preserve">生きがい活動支援通所事業</t>
  </si>
  <si>
    <t xml:space="preserve">地域包括支援ｾﾝﾀｰ設置経営事業</t>
  </si>
  <si>
    <t xml:space="preserve">生活支援相談員事業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受託金収入</t>
    </r>
  </si>
  <si>
    <t xml:space="preserve">その他受託金収入（法人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募金配分金収入</t>
    </r>
  </si>
  <si>
    <t xml:space="preserve">共同募金配分金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歳末たすけあい配分金収入</t>
    </r>
  </si>
  <si>
    <t xml:space="preserve">歳末たすけあい配分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繰越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生活援助資金貸付事業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収入</t>
    </r>
  </si>
  <si>
    <t xml:space="preserve">援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貸付償還金収入</t>
    </r>
  </si>
  <si>
    <t xml:space="preserve">償還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雑収入</t>
    </r>
  </si>
  <si>
    <t xml:space="preserve">貯金利息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繰越金収入</t>
    </r>
  </si>
  <si>
    <t xml:space="preserve">繰越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報酬収入</t>
    </r>
  </si>
  <si>
    <t xml:space="preserve">訪問介護事業介護報酬</t>
  </si>
  <si>
    <t xml:space="preserve">通所介護事業介護報酬</t>
  </si>
  <si>
    <t xml:space="preserve">障害福祉ｻｰﾋﾞｽ事業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負担金収入</t>
    </r>
  </si>
  <si>
    <t xml:space="preserve">訪問介護事業利用者収入</t>
  </si>
  <si>
    <t xml:space="preserve">通所介護事業利用者収入</t>
  </si>
  <si>
    <t xml:space="preserve">障害福祉ｻｰﾋﾞｽ事業利用者収入（訪問・通所）</t>
  </si>
  <si>
    <t xml:space="preserve">公費請求額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居宅介護支援介護料収入</t>
    </r>
  </si>
  <si>
    <t xml:space="preserve">介護保険介護給付費</t>
  </si>
  <si>
    <t xml:space="preserve">要介護認定調査委託料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地域包括支援ｾﾝﾀｰ介護料収入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その他の利用料収入</t>
    </r>
  </si>
  <si>
    <t xml:space="preserve">その他の利用料収入（訪問）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その他の事業収入</t>
    </r>
  </si>
  <si>
    <t xml:space="preserve">県補助金収入（被災地訪問支援）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運営費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運営費収入</t>
    </r>
  </si>
  <si>
    <t xml:space="preserve">繰越金収入（法人）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雑収入</t>
    </r>
  </si>
  <si>
    <t xml:space="preserve">雑収入（法人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取利息配当金収入</t>
    </r>
  </si>
  <si>
    <t xml:space="preserve">基本財産収入</t>
  </si>
  <si>
    <t xml:space="preserve">運用財産収入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収入（法人）</t>
  </si>
  <si>
    <r>
      <rPr>
        <b val="true"/>
        <sz val="16"/>
        <rFont val="Noto Sans"/>
        <family val="2"/>
      </rPr>
      <t xml:space="preserve">経理区分間繰入金収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介護・通所・居宅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利用者負担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利用者負担金収入</t>
    </r>
  </si>
  <si>
    <t xml:space="preserve">利用者負担金収入（老人福祉センター）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助成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収入</t>
    </r>
  </si>
  <si>
    <t xml:space="preserve">助成金収入（法人）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賠償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賠償金収入</t>
    </r>
  </si>
  <si>
    <t xml:space="preserve">賠償金収入（法人）</t>
  </si>
  <si>
    <t xml:space="preserve">合計</t>
  </si>
  <si>
    <t xml:space="preserve">介護</t>
  </si>
  <si>
    <t xml:space="preserve">通所</t>
  </si>
  <si>
    <t xml:space="preserve">居宅</t>
  </si>
  <si>
    <t xml:space="preserve">生活支援相談</t>
  </si>
  <si>
    <t xml:space="preserve">サポセン</t>
  </si>
  <si>
    <t xml:space="preserve">生活援助資金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歳出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人件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役員報酬</t>
    </r>
  </si>
  <si>
    <t xml:space="preserve">会長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俸給</t>
    </r>
  </si>
  <si>
    <t xml:space="preserve">職員俸給</t>
  </si>
  <si>
    <t xml:space="preserve">臨時運転手賃金</t>
  </si>
  <si>
    <t xml:space="preserve">　</t>
  </si>
  <si>
    <t xml:space="preserve">登録ﾍﾙﾊﾟｰ賃金</t>
  </si>
  <si>
    <t xml:space="preserve">臨時栄養士賃金</t>
  </si>
  <si>
    <t xml:space="preserve">臨時看護師賃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職員諸手当</t>
    </r>
  </si>
  <si>
    <t xml:space="preserve">管理職手当</t>
  </si>
  <si>
    <t xml:space="preserve">扶養手当</t>
  </si>
  <si>
    <t xml:space="preserve">期末手当</t>
  </si>
  <si>
    <t xml:space="preserve">勤勉手当</t>
  </si>
  <si>
    <t xml:space="preserve">通勤手当</t>
  </si>
  <si>
    <t xml:space="preserve">時間外勤務手当</t>
  </si>
  <si>
    <t xml:space="preserve">特殊勤務手当</t>
  </si>
  <si>
    <t xml:space="preserve">住居手当</t>
  </si>
  <si>
    <t xml:space="preserve">処遇改善手当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法定福利費</t>
    </r>
  </si>
  <si>
    <t xml:space="preserve">社会保険料</t>
  </si>
  <si>
    <t xml:space="preserve">労働保険料</t>
  </si>
  <si>
    <t xml:space="preserve">厚生費（健康診断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退職共済掛金</t>
    </r>
  </si>
  <si>
    <t xml:space="preserve">退職共済掛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利厚生費</t>
    </r>
  </si>
  <si>
    <t xml:space="preserve">保菌検査料</t>
  </si>
  <si>
    <t xml:space="preserve">感染予防検査料</t>
  </si>
  <si>
    <t xml:space="preserve">被服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旅費交通費</t>
    </r>
  </si>
  <si>
    <t xml:space="preserve">一般旅費</t>
  </si>
  <si>
    <t xml:space="preserve">特別旅費</t>
  </si>
  <si>
    <t xml:space="preserve">理事会費用弁償費</t>
  </si>
  <si>
    <t xml:space="preserve">経営会費用弁償費</t>
  </si>
  <si>
    <t xml:space="preserve">監事会費用弁償費</t>
  </si>
  <si>
    <t xml:space="preserve">評議員会費用弁償費</t>
  </si>
  <si>
    <t xml:space="preserve">民協合同研修会費用弁償費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研修費</t>
    </r>
  </si>
  <si>
    <t xml:space="preserve">役員研修旅費</t>
  </si>
  <si>
    <t xml:space="preserve">職員研修旅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消耗品費</t>
    </r>
  </si>
  <si>
    <t xml:space="preserve">消耗品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器具什器費</t>
    </r>
  </si>
  <si>
    <t xml:space="preserve">備品購入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印刷製本費</t>
    </r>
  </si>
  <si>
    <t xml:space="preserve">印刷製本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水道光熱費</t>
    </r>
  </si>
  <si>
    <t xml:space="preserve">水道光熱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通信運搬費</t>
    </r>
  </si>
  <si>
    <t xml:space="preserve">通信運搬費</t>
  </si>
  <si>
    <t xml:space="preserve">電話料</t>
  </si>
  <si>
    <t xml:space="preserve">郵便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会議費</t>
    </r>
  </si>
  <si>
    <t xml:space="preserve">食糧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委託費</t>
    </r>
  </si>
  <si>
    <t xml:space="preserve">委託費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手数料</t>
    </r>
  </si>
  <si>
    <t xml:space="preserve">手数料</t>
  </si>
  <si>
    <t xml:space="preserve">振込手数料</t>
  </si>
  <si>
    <t xml:space="preserve">安全運転管理者講習会手数料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賃借料</t>
    </r>
  </si>
  <si>
    <t xml:space="preserve">使用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渉外費</t>
    </r>
  </si>
  <si>
    <t xml:space="preserve">慶弔費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車両燃料費</t>
    </r>
  </si>
  <si>
    <t xml:space="preserve">車輌燃料費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車両費</t>
    </r>
  </si>
  <si>
    <t xml:space="preserve">車検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損害保険料</t>
    </r>
  </si>
  <si>
    <t xml:space="preserve">任意保険料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租税公課</t>
    </r>
  </si>
  <si>
    <t xml:space="preserve">消費税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諸謝金</t>
    </r>
  </si>
  <si>
    <t xml:space="preserve">配食報償費</t>
  </si>
  <si>
    <t xml:space="preserve">軽度報償費</t>
  </si>
  <si>
    <t xml:space="preserve">評議員謝礼（存目）</t>
  </si>
  <si>
    <t xml:space="preserve">講師謝礼（デイ）</t>
  </si>
  <si>
    <t xml:space="preserve">謝礼等（ボラ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器具什器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水道光熱費</t>
    </r>
  </si>
  <si>
    <t xml:space="preserve">電気代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車両費</t>
    </r>
  </si>
  <si>
    <t xml:space="preserve">車両検査料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燃料費</t>
    </r>
  </si>
  <si>
    <t xml:space="preserve">燃料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車両燃料費</t>
    </r>
  </si>
  <si>
    <t xml:space="preserve">車両燃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修繕費</t>
    </r>
  </si>
  <si>
    <t xml:space="preserve">車両修繕費</t>
  </si>
  <si>
    <t xml:space="preserve">施設修繕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広報費</t>
    </r>
  </si>
  <si>
    <t xml:space="preserve">日赤奉仕団援助費</t>
  </si>
  <si>
    <t xml:space="preserve">地域福祉活動推進費</t>
  </si>
  <si>
    <t xml:space="preserve">調査連絡費</t>
  </si>
  <si>
    <t xml:space="preserve">情報誌発行経費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業務委託費</t>
    </r>
  </si>
  <si>
    <t xml:space="preserve">ﾊﾟｿｺﾝ保守点検料</t>
  </si>
  <si>
    <t xml:space="preserve">業務委託費（広桜荘）</t>
  </si>
  <si>
    <t xml:space="preserve">配食委託料</t>
  </si>
  <si>
    <t xml:space="preserve">機械警備委託料</t>
  </si>
  <si>
    <t xml:space="preserve">敷地内管理委託費</t>
  </si>
  <si>
    <t xml:space="preserve">庭園植木剪定</t>
  </si>
  <si>
    <t xml:space="preserve">消防設備点検料（南双設備）</t>
  </si>
  <si>
    <t xml:space="preserve">ﾍﾙｽﾄﾛﾝ保守点検料</t>
  </si>
  <si>
    <t xml:space="preserve">入浴車保守点検料</t>
  </si>
  <si>
    <t xml:space="preserve">ｺﾝﾋﾟｭｰﾀ保守点検料（年額）</t>
  </si>
  <si>
    <t xml:space="preserve">委託費（通所）</t>
  </si>
  <si>
    <t xml:space="preserve">ｾﾝﾀｰ建築物定期報告書作成委託料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損害保険料</t>
    </r>
  </si>
  <si>
    <t xml:space="preserve">社協総合補償保険</t>
  </si>
  <si>
    <t xml:space="preserve">送迎保険料・ﾎﾞﾗﾝﾃｨｱ保険料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賃借料</t>
    </r>
  </si>
  <si>
    <t xml:space="preserve">機械借上料</t>
  </si>
  <si>
    <t xml:space="preserve">賃借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租税公課</t>
    </r>
  </si>
  <si>
    <t xml:space="preserve">重量税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給食費</t>
    </r>
  </si>
  <si>
    <t xml:space="preserve">利用者</t>
  </si>
  <si>
    <t xml:space="preserve">給食費</t>
  </si>
  <si>
    <r>
      <rPr>
        <b val="true"/>
        <sz val="16"/>
        <rFont val="ＭＳ Ｐ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歳末事業</t>
    </r>
  </si>
  <si>
    <t xml:space="preserve">歳末事業</t>
  </si>
  <si>
    <r>
      <rPr>
        <b val="true"/>
        <sz val="16"/>
        <rFont val="ＭＳ Ｐ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生活援助資金貸付事業貸付金</t>
    </r>
  </si>
  <si>
    <t xml:space="preserve">一般貸付金</t>
  </si>
  <si>
    <r>
      <rPr>
        <b val="true"/>
        <sz val="16"/>
        <rFont val="ＭＳ Ｐ明朝"/>
        <family val="1"/>
        <charset val="128"/>
      </rPr>
      <t xml:space="preserve">20.</t>
    </r>
    <r>
      <rPr>
        <b val="true"/>
        <sz val="16"/>
        <rFont val="Noto Sans"/>
        <family val="2"/>
      </rPr>
      <t xml:space="preserve">健康増進事業</t>
    </r>
  </si>
  <si>
    <t xml:space="preserve">スポーツ大会等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助成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支出</t>
    </r>
  </si>
  <si>
    <t xml:space="preserve">老人ｸﾗﾌﾞ連合会助成金</t>
  </si>
  <si>
    <t xml:space="preserve">障害者福祉協会助成金</t>
  </si>
  <si>
    <t xml:space="preserve">障害児（者）親の会助成金</t>
  </si>
  <si>
    <t xml:space="preserve">戦没者遺族会助成金</t>
  </si>
  <si>
    <t xml:space="preserve">母子寡婦福祉会助成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負担金支出</t>
    </r>
  </si>
  <si>
    <t xml:space="preserve">負担金支出</t>
  </si>
  <si>
    <t xml:space="preserve">社会保険協会県支部会費</t>
  </si>
  <si>
    <t xml:space="preserve">県社協会員会費</t>
  </si>
  <si>
    <t xml:space="preserve">養護教育振興会負担金</t>
  </si>
  <si>
    <t xml:space="preserve">県社会福祉予算対策委員会負担金</t>
  </si>
  <si>
    <t xml:space="preserve">安全運転管理者協会富岡支部負担金</t>
  </si>
  <si>
    <t xml:space="preserve">福利厚生ｾﾝﾀｰ加入金</t>
  </si>
  <si>
    <t xml:space="preserve">その他大会等負担金</t>
  </si>
  <si>
    <t xml:space="preserve">車両整備管理者研修会負担金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退職給与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退職給与積立金積立支出</t>
    </r>
  </si>
  <si>
    <t xml:space="preserve">退職給与積立金積立支出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特別基金積立金積立支出</t>
    </r>
  </si>
  <si>
    <t xml:space="preserve">特別基金積立金積立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予備費</t>
    </r>
  </si>
  <si>
    <t xml:space="preserve">予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固定資産取得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固定資産取得支出</t>
    </r>
  </si>
  <si>
    <t xml:space="preserve">車両運搬具取得支出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経理区分間繰入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支出</t>
    </r>
  </si>
  <si>
    <t xml:space="preserve">経理区分間繰入金支出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存目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存目</t>
    </r>
  </si>
  <si>
    <t xml:space="preserve">存目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町等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等補助金委託金戻支出</t>
    </r>
  </si>
  <si>
    <t xml:space="preserve">町等補助金委託金戻支出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罹災基金積立金支出</t>
    </r>
  </si>
  <si>
    <t xml:space="preserve">罹災基金積立金支出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車両減価償却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車両減価償却費</t>
    </r>
  </si>
  <si>
    <t xml:space="preserve">マイクロバス減価償却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32"/>
      <name val="Noto Sans"/>
      <family val="2"/>
    </font>
    <font>
      <b val="true"/>
      <u val="single"/>
      <sz val="3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name val="Noto Sans"/>
      <family val="2"/>
    </font>
    <font>
      <b val="true"/>
      <sz val="12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70" workbookViewId="0">
      <pane xSplit="0" ySplit="7" topLeftCell="A71" activePane="bottomLeft" state="frozen"/>
      <selection pane="topLeft" activeCell="B1" activeCellId="0" sqref="B1"/>
      <selection pane="bottomLeft" activeCell="G4" activeCellId="0" sqref="G4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2" width="30.37"/>
    <col collapsed="false" customWidth="true" hidden="false" outlineLevel="0" max="5" min="4" style="2" width="22.25"/>
    <col collapsed="false" customWidth="true" hidden="false" outlineLevel="0" max="6" min="6" style="2" width="26.62"/>
    <col collapsed="false" customWidth="true" hidden="false" outlineLevel="0" max="8" min="7" style="2" width="61.25"/>
    <col collapsed="false" customWidth="true" hidden="false" outlineLevel="0" max="9" min="9" style="2" width="12.99"/>
    <col collapsed="false" customWidth="true" hidden="false" outlineLevel="0" max="10" min="10" style="3" width="16.99"/>
    <col collapsed="false" customWidth="true" hidden="false" outlineLevel="0" max="11" min="11" style="3" width="18.37"/>
    <col collapsed="false" customWidth="true" hidden="false" outlineLevel="0" max="12" min="12" style="3" width="16.99"/>
    <col collapsed="false" customWidth="true" hidden="false" outlineLevel="0" max="13" min="13" style="3" width="18.87"/>
    <col collapsed="false" customWidth="true" hidden="false" outlineLevel="0" max="14" min="14" style="3" width="20.86"/>
    <col collapsed="false" customWidth="true" hidden="false" outlineLevel="0" max="15" min="15" style="3" width="18.87"/>
    <col collapsed="false" customWidth="true" hidden="false" outlineLevel="0" max="16" min="16" style="3" width="15.87"/>
    <col collapsed="false" customWidth="true" hidden="false" outlineLevel="0" max="17" min="17" style="3" width="18.74"/>
    <col collapsed="false" customWidth="true" hidden="false" outlineLevel="0" max="18" min="18" style="3" width="15.24"/>
    <col collapsed="false" customWidth="true" hidden="false" outlineLevel="0" max="19" min="19" style="3" width="13.12"/>
    <col collapsed="false" customWidth="true" hidden="false" outlineLevel="0" max="21" min="20" style="3" width="17.25"/>
    <col collapsed="false" customWidth="true" hidden="false" outlineLevel="0" max="22" min="22" style="3" width="17.49"/>
    <col collapsed="false" customWidth="true" hidden="false" outlineLevel="0" max="23" min="23" style="3" width="17.75"/>
    <col collapsed="false" customWidth="true" hidden="false" outlineLevel="0" max="24" min="24" style="2" width="20.62"/>
    <col collapsed="false" customWidth="true" hidden="false" outlineLevel="0" max="25" min="25" style="2" width="16.49"/>
    <col collapsed="false" customWidth="true" hidden="false" outlineLevel="0" max="26" min="26" style="2" width="20.62"/>
    <col collapsed="false" customWidth="false" hidden="false" outlineLevel="0" max="257" min="27" style="2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21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21.75" hidden="false" customHeight="true" outlineLevel="0" collapsed="false">
      <c r="A5" s="11" t="s">
        <v>3</v>
      </c>
      <c r="B5" s="11"/>
      <c r="C5" s="12"/>
      <c r="D5" s="13"/>
      <c r="E5" s="13"/>
      <c r="F5" s="13"/>
      <c r="G5" s="14" t="s">
        <v>4</v>
      </c>
      <c r="H5" s="14"/>
      <c r="I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8.5" hidden="false" customHeight="true" outlineLevel="0" collapsed="false">
      <c r="A6" s="15" t="s">
        <v>5</v>
      </c>
      <c r="B6" s="15"/>
      <c r="C6" s="15"/>
      <c r="D6" s="15" t="s">
        <v>6</v>
      </c>
      <c r="E6" s="15" t="s">
        <v>7</v>
      </c>
      <c r="F6" s="15" t="s">
        <v>8</v>
      </c>
      <c r="G6" s="15" t="s">
        <v>9</v>
      </c>
      <c r="H6" s="16"/>
      <c r="I6" s="16"/>
      <c r="J6" s="17" t="s">
        <v>10</v>
      </c>
      <c r="K6" s="18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17" t="s">
        <v>19</v>
      </c>
      <c r="T6" s="17" t="s">
        <v>20</v>
      </c>
      <c r="U6" s="17" t="s">
        <v>21</v>
      </c>
      <c r="V6" s="17" t="s">
        <v>22</v>
      </c>
      <c r="W6" s="17" t="s">
        <v>23</v>
      </c>
      <c r="X6" s="17" t="s">
        <v>24</v>
      </c>
      <c r="Y6" s="17" t="s">
        <v>25</v>
      </c>
      <c r="Z6" s="17" t="s">
        <v>26</v>
      </c>
    </row>
    <row r="7" customFormat="false" ht="28.5" hidden="false" customHeight="true" outlineLevel="0" collapsed="false">
      <c r="A7" s="19" t="s">
        <v>27</v>
      </c>
      <c r="B7" s="20" t="s">
        <v>28</v>
      </c>
      <c r="C7" s="21" t="s">
        <v>29</v>
      </c>
      <c r="D7" s="15"/>
      <c r="E7" s="15"/>
      <c r="F7" s="15"/>
      <c r="G7" s="15"/>
      <c r="H7" s="16"/>
      <c r="I7" s="16"/>
      <c r="J7" s="22" t="n">
        <f aca="false">SUM(J8:J159)</f>
        <v>2936000</v>
      </c>
      <c r="K7" s="22" t="n">
        <f aca="false">SUM(K8:K159)</f>
        <v>1411000</v>
      </c>
      <c r="L7" s="22" t="n">
        <f aca="false">SUM(L8:L159)</f>
        <v>6413000</v>
      </c>
      <c r="M7" s="22" t="n">
        <f aca="false">SUM(M8:M159)</f>
        <v>11899000</v>
      </c>
      <c r="N7" s="22" t="n">
        <f aca="false">SUM(N8:N159)</f>
        <v>13883000</v>
      </c>
      <c r="O7" s="22" t="n">
        <f aca="false">SUM(O8:O159)</f>
        <v>14205000</v>
      </c>
      <c r="P7" s="22" t="n">
        <f aca="false">SUM(P8:P159)</f>
        <v>5305000</v>
      </c>
      <c r="Q7" s="22" t="n">
        <f aca="false">SUM(Q8:Q159)</f>
        <v>5091000</v>
      </c>
      <c r="R7" s="3" t="n">
        <f aca="false">SUM(R8:R159)</f>
        <v>0</v>
      </c>
      <c r="S7" s="22" t="n">
        <f aca="false">SUM(S8:S159)</f>
        <v>113000</v>
      </c>
      <c r="T7" s="22" t="n">
        <f aca="false">SUM(T8:T159)</f>
        <v>2044000</v>
      </c>
      <c r="U7" s="22" t="n">
        <f aca="false">SUM(U8:U159)</f>
        <v>7689000</v>
      </c>
      <c r="V7" s="22" t="n">
        <f aca="false">SUM(V8:V159)</f>
        <v>20000</v>
      </c>
      <c r="W7" s="22" t="n">
        <f aca="false">SUM(W8:W159)</f>
        <v>4891000</v>
      </c>
      <c r="X7" s="22" t="n">
        <f aca="false">SUM(X8:X159)</f>
        <v>21347000</v>
      </c>
      <c r="Y7" s="3" t="n">
        <f aca="false">SUM(Y8:Y159)</f>
        <v>0</v>
      </c>
      <c r="Z7" s="22" t="n">
        <f aca="false">SUM(Z8:Z159)</f>
        <v>21092000</v>
      </c>
    </row>
    <row r="8" customFormat="false" ht="38.25" hidden="false" customHeight="true" outlineLevel="0" collapsed="false">
      <c r="A8" s="23" t="s">
        <v>30</v>
      </c>
      <c r="B8" s="24"/>
      <c r="C8" s="25"/>
      <c r="D8" s="26" t="n">
        <f aca="false">SUM(D9,D13,D17,D21,D37,D46,D62,D64,D66,D70,D74,D76,D41,D78)</f>
        <v>211407000</v>
      </c>
      <c r="E8" s="26" t="n">
        <f aca="false">SUM(E9,E13,E17,E21,E37,E46,E62,E64,E66,E70,E74,E76,E41,E78)</f>
        <v>198653000</v>
      </c>
      <c r="F8" s="26" t="n">
        <f aca="false">SUM(D8-E8)</f>
        <v>12754000</v>
      </c>
      <c r="G8" s="27"/>
      <c r="H8" s="28"/>
      <c r="I8" s="28"/>
      <c r="X8" s="3"/>
      <c r="Y8" s="3"/>
      <c r="Z8" s="3"/>
    </row>
    <row r="9" customFormat="false" ht="38.25" hidden="false" customHeight="true" outlineLevel="0" collapsed="false">
      <c r="A9" s="29"/>
      <c r="B9" s="30" t="s">
        <v>31</v>
      </c>
      <c r="C9" s="31"/>
      <c r="D9" s="32" t="n">
        <f aca="false">SUM(D10)</f>
        <v>1500000</v>
      </c>
      <c r="E9" s="32" t="n">
        <f aca="false">SUM(E10)</f>
        <v>1555000</v>
      </c>
      <c r="F9" s="32" t="n">
        <f aca="false">SUM(D9-E9)</f>
        <v>-55000</v>
      </c>
      <c r="G9" s="33"/>
      <c r="H9" s="28"/>
      <c r="I9" s="28"/>
      <c r="X9" s="3"/>
      <c r="Y9" s="3"/>
      <c r="Z9" s="3"/>
    </row>
    <row r="10" customFormat="false" ht="38.25" hidden="false" customHeight="true" outlineLevel="0" collapsed="false">
      <c r="A10" s="34"/>
      <c r="B10" s="35"/>
      <c r="C10" s="31" t="s">
        <v>31</v>
      </c>
      <c r="D10" s="32" t="n">
        <f aca="false">SUM(D11:D12)</f>
        <v>1500000</v>
      </c>
      <c r="E10" s="32" t="n">
        <f aca="false">SUM(E11:E12)</f>
        <v>1555000</v>
      </c>
      <c r="F10" s="32" t="n">
        <f aca="false">SUM(D10-E10)</f>
        <v>-55000</v>
      </c>
      <c r="G10" s="33"/>
      <c r="H10" s="28"/>
      <c r="I10" s="28"/>
      <c r="X10" s="3"/>
      <c r="Y10" s="3"/>
      <c r="Z10" s="3"/>
    </row>
    <row r="11" customFormat="false" ht="38.25" hidden="false" customHeight="true" outlineLevel="0" collapsed="false">
      <c r="A11" s="34"/>
      <c r="B11" s="36"/>
      <c r="C11" s="37"/>
      <c r="D11" s="32" t="n">
        <v>1300000</v>
      </c>
      <c r="E11" s="32" t="n">
        <v>1305000</v>
      </c>
      <c r="F11" s="32" t="n">
        <f aca="false">SUM(D11-E11)</f>
        <v>-5000</v>
      </c>
      <c r="G11" s="38" t="s">
        <v>32</v>
      </c>
      <c r="H11" s="28"/>
      <c r="I11" s="28"/>
      <c r="J11" s="39" t="n">
        <v>1305000</v>
      </c>
      <c r="X11" s="3"/>
      <c r="Y11" s="3"/>
      <c r="Z11" s="3"/>
    </row>
    <row r="12" customFormat="false" ht="38.25" hidden="false" customHeight="true" outlineLevel="0" collapsed="false">
      <c r="A12" s="34"/>
      <c r="B12" s="40"/>
      <c r="C12" s="41"/>
      <c r="D12" s="32" t="n">
        <v>200000</v>
      </c>
      <c r="E12" s="32" t="n">
        <v>250000</v>
      </c>
      <c r="F12" s="32" t="n">
        <f aca="false">SUM(D12-E12)</f>
        <v>-50000</v>
      </c>
      <c r="G12" s="38" t="s">
        <v>33</v>
      </c>
      <c r="H12" s="28"/>
      <c r="I12" s="28"/>
      <c r="J12" s="39" t="n">
        <v>250000</v>
      </c>
      <c r="X12" s="3"/>
      <c r="Y12" s="3"/>
      <c r="Z12" s="3"/>
    </row>
    <row r="13" customFormat="false" ht="38.25" hidden="false" customHeight="true" outlineLevel="0" collapsed="false">
      <c r="A13" s="34"/>
      <c r="B13" s="30" t="s">
        <v>34</v>
      </c>
      <c r="C13" s="31"/>
      <c r="D13" s="32" t="n">
        <f aca="false">SUM(D14)</f>
        <v>601000</v>
      </c>
      <c r="E13" s="32" t="n">
        <f aca="false">SUM(E14)</f>
        <v>601000</v>
      </c>
      <c r="F13" s="32" t="n">
        <f aca="false">SUM(D13-E13)</f>
        <v>0</v>
      </c>
      <c r="G13" s="33"/>
      <c r="H13" s="28"/>
      <c r="I13" s="28"/>
      <c r="J13" s="39"/>
      <c r="X13" s="3"/>
      <c r="Y13" s="3"/>
      <c r="Z13" s="3"/>
    </row>
    <row r="14" customFormat="false" ht="38.25" hidden="false" customHeight="true" outlineLevel="0" collapsed="false">
      <c r="A14" s="34"/>
      <c r="B14" s="35"/>
      <c r="C14" s="31" t="s">
        <v>35</v>
      </c>
      <c r="D14" s="32" t="n">
        <f aca="false">SUM(D15:D16)</f>
        <v>601000</v>
      </c>
      <c r="E14" s="32" t="n">
        <f aca="false">SUM(E15:E16)</f>
        <v>601000</v>
      </c>
      <c r="F14" s="32" t="n">
        <f aca="false">SUM(D14-E14)</f>
        <v>0</v>
      </c>
      <c r="G14" s="33"/>
      <c r="H14" s="28"/>
      <c r="I14" s="28"/>
      <c r="J14" s="39"/>
      <c r="X14" s="3"/>
      <c r="Y14" s="3"/>
      <c r="Z14" s="3"/>
    </row>
    <row r="15" customFormat="false" ht="38.25" hidden="false" customHeight="true" outlineLevel="0" collapsed="false">
      <c r="A15" s="34"/>
      <c r="B15" s="36"/>
      <c r="C15" s="37"/>
      <c r="D15" s="32" t="n">
        <v>600000</v>
      </c>
      <c r="E15" s="32" t="n">
        <v>600000</v>
      </c>
      <c r="F15" s="32" t="n">
        <f aca="false">SUM(D15-E15)</f>
        <v>0</v>
      </c>
      <c r="G15" s="38" t="s">
        <v>36</v>
      </c>
      <c r="H15" s="28"/>
      <c r="I15" s="28"/>
      <c r="J15" s="39" t="n">
        <v>600000</v>
      </c>
      <c r="X15" s="3"/>
      <c r="Y15" s="3"/>
      <c r="Z15" s="3"/>
    </row>
    <row r="16" customFormat="false" ht="38.25" hidden="false" customHeight="true" outlineLevel="0" collapsed="false">
      <c r="A16" s="34"/>
      <c r="B16" s="40"/>
      <c r="C16" s="41"/>
      <c r="D16" s="32" t="n">
        <v>1000</v>
      </c>
      <c r="E16" s="32" t="n">
        <v>1000</v>
      </c>
      <c r="F16" s="32" t="n">
        <f aca="false">SUM(D16-E16)</f>
        <v>0</v>
      </c>
      <c r="G16" s="38" t="s">
        <v>37</v>
      </c>
      <c r="H16" s="28"/>
      <c r="I16" s="28"/>
      <c r="J16" s="39" t="n">
        <v>1000</v>
      </c>
      <c r="X16" s="3"/>
      <c r="Y16" s="3"/>
      <c r="Z16" s="3"/>
    </row>
    <row r="17" customFormat="false" ht="38.25" hidden="false" customHeight="true" outlineLevel="0" collapsed="false">
      <c r="A17" s="34"/>
      <c r="B17" s="30" t="s">
        <v>38</v>
      </c>
      <c r="C17" s="31"/>
      <c r="D17" s="32" t="n">
        <f aca="false">SUM(D18,D20)</f>
        <v>6792000</v>
      </c>
      <c r="E17" s="32" t="n">
        <f aca="false">SUM(E18,E20)</f>
        <v>6414000</v>
      </c>
      <c r="F17" s="32" t="n">
        <f aca="false">SUM(D17-E17)</f>
        <v>378000</v>
      </c>
      <c r="G17" s="33"/>
      <c r="H17" s="28"/>
      <c r="I17" s="28"/>
      <c r="J17" s="39"/>
      <c r="X17" s="3"/>
      <c r="Y17" s="3"/>
      <c r="Z17" s="3"/>
    </row>
    <row r="18" customFormat="false" ht="38.25" hidden="false" customHeight="true" outlineLevel="0" collapsed="false">
      <c r="A18" s="34"/>
      <c r="B18" s="35"/>
      <c r="C18" s="31" t="s">
        <v>39</v>
      </c>
      <c r="D18" s="32" t="n">
        <f aca="false">SUM(D19:D19)</f>
        <v>6791000</v>
      </c>
      <c r="E18" s="32" t="n">
        <f aca="false">SUM(E19:E19)</f>
        <v>6413000</v>
      </c>
      <c r="F18" s="32" t="n">
        <f aca="false">SUM(D18-E18)</f>
        <v>378000</v>
      </c>
      <c r="G18" s="33"/>
      <c r="H18" s="28"/>
      <c r="I18" s="28"/>
      <c r="X18" s="3"/>
      <c r="Y18" s="3"/>
      <c r="Z18" s="3"/>
    </row>
    <row r="19" customFormat="false" ht="38.25" hidden="false" customHeight="true" outlineLevel="0" collapsed="false">
      <c r="A19" s="34"/>
      <c r="B19" s="36"/>
      <c r="C19" s="42"/>
      <c r="D19" s="32" t="n">
        <v>6791000</v>
      </c>
      <c r="E19" s="32" t="n">
        <v>6413000</v>
      </c>
      <c r="F19" s="32" t="n">
        <f aca="false">SUM(D19-E19)</f>
        <v>378000</v>
      </c>
      <c r="G19" s="38" t="s">
        <v>40</v>
      </c>
      <c r="H19" s="28"/>
      <c r="I19" s="28"/>
      <c r="L19" s="3" t="n">
        <v>6413000</v>
      </c>
      <c r="X19" s="3"/>
      <c r="Y19" s="3"/>
      <c r="Z19" s="3"/>
    </row>
    <row r="20" customFormat="false" ht="38.25" hidden="false" customHeight="true" outlineLevel="0" collapsed="false">
      <c r="A20" s="34"/>
      <c r="B20" s="40"/>
      <c r="C20" s="41" t="s">
        <v>41</v>
      </c>
      <c r="D20" s="32" t="n">
        <v>1000</v>
      </c>
      <c r="E20" s="32" t="n">
        <v>1000</v>
      </c>
      <c r="F20" s="32" t="n">
        <f aca="false">SUM(D20-E20)</f>
        <v>0</v>
      </c>
      <c r="G20" s="38" t="s">
        <v>42</v>
      </c>
      <c r="H20" s="28"/>
      <c r="I20" s="28"/>
      <c r="J20" s="3" t="n">
        <v>1000</v>
      </c>
      <c r="X20" s="3"/>
      <c r="Y20" s="3"/>
      <c r="Z20" s="3"/>
    </row>
    <row r="21" customFormat="false" ht="38.25" hidden="false" customHeight="true" outlineLevel="0" collapsed="false">
      <c r="A21" s="34"/>
      <c r="B21" s="30" t="s">
        <v>43</v>
      </c>
      <c r="C21" s="31"/>
      <c r="D21" s="32" t="n">
        <f aca="false">SUM(D22,D36)</f>
        <v>136601000</v>
      </c>
      <c r="E21" s="32" t="n">
        <f aca="false">SUM(E22,E36)</f>
        <v>119288000</v>
      </c>
      <c r="F21" s="32" t="n">
        <f aca="false">SUM(D21-E21)</f>
        <v>17313000</v>
      </c>
      <c r="G21" s="33"/>
      <c r="H21" s="28"/>
      <c r="I21" s="28"/>
      <c r="X21" s="3"/>
      <c r="Y21" s="3"/>
      <c r="Z21" s="3"/>
    </row>
    <row r="22" customFormat="false" ht="38.25" hidden="false" customHeight="true" outlineLevel="0" collapsed="false">
      <c r="A22" s="34"/>
      <c r="B22" s="35"/>
      <c r="C22" s="31" t="s">
        <v>44</v>
      </c>
      <c r="D22" s="32" t="n">
        <f aca="false">SUM(D23:D35)</f>
        <v>136600000</v>
      </c>
      <c r="E22" s="32" t="n">
        <f aca="false">SUM(E23:E35)</f>
        <v>119287000</v>
      </c>
      <c r="F22" s="32" t="n">
        <f aca="false">SUM(D22-E22)</f>
        <v>17313000</v>
      </c>
      <c r="G22" s="33"/>
      <c r="H22" s="28"/>
      <c r="I22" s="28"/>
      <c r="X22" s="3"/>
      <c r="Y22" s="3"/>
      <c r="Z22" s="3"/>
    </row>
    <row r="23" customFormat="false" ht="38.25" hidden="false" customHeight="true" outlineLevel="0" collapsed="false">
      <c r="A23" s="34"/>
      <c r="B23" s="36"/>
      <c r="C23" s="37"/>
      <c r="D23" s="32" t="n">
        <v>12176000</v>
      </c>
      <c r="E23" s="32" t="n">
        <v>11898000</v>
      </c>
      <c r="F23" s="32" t="n">
        <f aca="false">SUM(D23-E23)</f>
        <v>278000</v>
      </c>
      <c r="G23" s="38" t="s">
        <v>45</v>
      </c>
      <c r="H23" s="28"/>
      <c r="I23" s="28"/>
      <c r="M23" s="3" t="n">
        <v>11898000</v>
      </c>
      <c r="X23" s="3"/>
      <c r="Y23" s="3"/>
      <c r="Z23" s="3"/>
    </row>
    <row r="24" customFormat="false" ht="38.25" hidden="false" customHeight="true" outlineLevel="0" collapsed="false">
      <c r="A24" s="34"/>
      <c r="B24" s="36"/>
      <c r="C24" s="43"/>
      <c r="D24" s="32" t="n">
        <v>14057000</v>
      </c>
      <c r="E24" s="32" t="n">
        <v>13883000</v>
      </c>
      <c r="F24" s="32" t="n">
        <f aca="false">SUM(D24-E24)</f>
        <v>174000</v>
      </c>
      <c r="G24" s="38" t="s">
        <v>46</v>
      </c>
      <c r="H24" s="28"/>
      <c r="I24" s="28"/>
      <c r="N24" s="3" t="n">
        <v>13883000</v>
      </c>
      <c r="X24" s="3"/>
      <c r="Y24" s="3"/>
      <c r="Z24" s="3"/>
    </row>
    <row r="25" customFormat="false" ht="38.25" hidden="false" customHeight="true" outlineLevel="0" collapsed="false">
      <c r="A25" s="34"/>
      <c r="B25" s="36"/>
      <c r="C25" s="43"/>
      <c r="D25" s="32" t="n">
        <v>20757000</v>
      </c>
      <c r="E25" s="32" t="n">
        <v>14205000</v>
      </c>
      <c r="F25" s="32" t="n">
        <f aca="false">SUM(D25-E25)</f>
        <v>6552000</v>
      </c>
      <c r="G25" s="38" t="s">
        <v>47</v>
      </c>
      <c r="H25" s="28"/>
      <c r="I25" s="28"/>
      <c r="O25" s="3" t="n">
        <v>14205000</v>
      </c>
      <c r="X25" s="3"/>
      <c r="Y25" s="3"/>
      <c r="Z25" s="3"/>
    </row>
    <row r="26" customFormat="false" ht="38.25" hidden="false" customHeight="true" outlineLevel="0" collapsed="false">
      <c r="A26" s="34"/>
      <c r="B26" s="36"/>
      <c r="C26" s="43"/>
      <c r="D26" s="32" t="n">
        <v>4455000</v>
      </c>
      <c r="E26" s="32" t="n">
        <v>5305000</v>
      </c>
      <c r="F26" s="32" t="n">
        <f aca="false">SUM(D26-E26)</f>
        <v>-850000</v>
      </c>
      <c r="G26" s="38" t="s">
        <v>48</v>
      </c>
      <c r="H26" s="28"/>
      <c r="I26" s="28"/>
      <c r="P26" s="3" t="n">
        <v>5305000</v>
      </c>
      <c r="X26" s="3"/>
      <c r="Y26" s="3"/>
      <c r="Z26" s="3"/>
    </row>
    <row r="27" customFormat="false" ht="38.25" hidden="false" customHeight="true" outlineLevel="0" collapsed="false">
      <c r="A27" s="34"/>
      <c r="B27" s="36"/>
      <c r="C27" s="43"/>
      <c r="D27" s="32" t="n">
        <v>5519000</v>
      </c>
      <c r="E27" s="32" t="n">
        <v>5091000</v>
      </c>
      <c r="F27" s="32" t="n">
        <f aca="false">SUM(D27-E27)</f>
        <v>428000</v>
      </c>
      <c r="G27" s="38" t="s">
        <v>49</v>
      </c>
      <c r="H27" s="28"/>
      <c r="I27" s="28"/>
      <c r="Q27" s="3" t="n">
        <v>5091000</v>
      </c>
      <c r="X27" s="3"/>
      <c r="Y27" s="3"/>
      <c r="Z27" s="3"/>
    </row>
    <row r="28" customFormat="false" ht="38.25" hidden="false" customHeight="true" outlineLevel="0" collapsed="false">
      <c r="A28" s="34"/>
      <c r="B28" s="36"/>
      <c r="C28" s="43"/>
      <c r="D28" s="32" t="n">
        <v>134000</v>
      </c>
      <c r="E28" s="32" t="n">
        <v>113000</v>
      </c>
      <c r="F28" s="32" t="n">
        <f aca="false">SUM(D28-E28)</f>
        <v>21000</v>
      </c>
      <c r="G28" s="38" t="s">
        <v>50</v>
      </c>
      <c r="H28" s="28"/>
      <c r="I28" s="28"/>
      <c r="S28" s="3" t="n">
        <v>113000</v>
      </c>
      <c r="X28" s="3"/>
      <c r="Y28" s="3"/>
      <c r="Z28" s="3"/>
    </row>
    <row r="29" customFormat="false" ht="38.25" hidden="false" customHeight="true" outlineLevel="0" collapsed="false">
      <c r="A29" s="34"/>
      <c r="B29" s="36"/>
      <c r="C29" s="43"/>
      <c r="D29" s="32" t="n">
        <v>2194000</v>
      </c>
      <c r="E29" s="32" t="n">
        <v>2044000</v>
      </c>
      <c r="F29" s="32" t="n">
        <f aca="false">SUM(D29-E29)</f>
        <v>150000</v>
      </c>
      <c r="G29" s="38" t="s">
        <v>51</v>
      </c>
      <c r="H29" s="28"/>
      <c r="I29" s="28"/>
      <c r="T29" s="3" t="n">
        <v>2044000</v>
      </c>
      <c r="X29" s="3"/>
      <c r="Y29" s="3"/>
      <c r="Z29" s="3"/>
    </row>
    <row r="30" customFormat="false" ht="38.25" hidden="false" customHeight="true" outlineLevel="0" collapsed="false">
      <c r="A30" s="34"/>
      <c r="B30" s="36"/>
      <c r="C30" s="43"/>
      <c r="D30" s="44" t="n">
        <v>7875000</v>
      </c>
      <c r="E30" s="44" t="n">
        <v>7689000</v>
      </c>
      <c r="F30" s="44" t="n">
        <f aca="false">SUM(D30-E30)</f>
        <v>186000</v>
      </c>
      <c r="G30" s="45" t="s">
        <v>52</v>
      </c>
      <c r="H30" s="28"/>
      <c r="I30" s="28"/>
      <c r="U30" s="3" t="n">
        <v>7689000</v>
      </c>
      <c r="X30" s="3"/>
      <c r="Y30" s="3"/>
      <c r="Z30" s="3"/>
    </row>
    <row r="31" customFormat="false" ht="38.25" hidden="false" customHeight="true" outlineLevel="0" collapsed="false">
      <c r="A31" s="34"/>
      <c r="B31" s="36"/>
      <c r="C31" s="43"/>
      <c r="D31" s="32" t="n">
        <v>20000</v>
      </c>
      <c r="E31" s="32" t="n">
        <v>20000</v>
      </c>
      <c r="F31" s="32" t="n">
        <f aca="false">SUM(D31-E31)</f>
        <v>0</v>
      </c>
      <c r="G31" s="38" t="s">
        <v>53</v>
      </c>
      <c r="H31" s="28"/>
      <c r="I31" s="28"/>
      <c r="V31" s="3" t="n">
        <v>20000</v>
      </c>
      <c r="X31" s="3"/>
      <c r="Y31" s="3"/>
      <c r="Z31" s="3"/>
    </row>
    <row r="32" customFormat="false" ht="38.25" hidden="false" customHeight="true" outlineLevel="0" collapsed="false">
      <c r="A32" s="46"/>
      <c r="B32" s="47"/>
      <c r="C32" s="48"/>
      <c r="D32" s="49" t="n">
        <v>5107000</v>
      </c>
      <c r="E32" s="49" t="n">
        <v>4891000</v>
      </c>
      <c r="F32" s="49" t="n">
        <f aca="false">SUM(D32-E32)</f>
        <v>216000</v>
      </c>
      <c r="G32" s="50" t="s">
        <v>54</v>
      </c>
      <c r="H32" s="28"/>
      <c r="I32" s="28"/>
      <c r="W32" s="3" t="n">
        <v>4891000</v>
      </c>
      <c r="X32" s="3"/>
      <c r="Y32" s="3"/>
      <c r="Z32" s="3"/>
    </row>
    <row r="33" customFormat="false" ht="38.25" hidden="false" customHeight="true" outlineLevel="0" collapsed="false">
      <c r="A33" s="34"/>
      <c r="B33" s="36"/>
      <c r="C33" s="43"/>
      <c r="D33" s="44" t="n">
        <v>26606000</v>
      </c>
      <c r="E33" s="44" t="n">
        <v>21347000</v>
      </c>
      <c r="F33" s="44" t="n">
        <f aca="false">SUM(D33-E33)</f>
        <v>5259000</v>
      </c>
      <c r="G33" s="45" t="s">
        <v>55</v>
      </c>
      <c r="H33" s="28"/>
      <c r="I33" s="28"/>
      <c r="X33" s="3" t="n">
        <v>21347000</v>
      </c>
      <c r="Y33" s="3"/>
      <c r="Z33" s="3"/>
    </row>
    <row r="34" customFormat="false" ht="38.25" hidden="false" customHeight="true" outlineLevel="0" collapsed="false">
      <c r="A34" s="34"/>
      <c r="B34" s="36"/>
      <c r="C34" s="51"/>
      <c r="D34" s="32" t="n">
        <v>21092000</v>
      </c>
      <c r="E34" s="32" t="n">
        <v>19652000</v>
      </c>
      <c r="F34" s="32" t="n">
        <f aca="false">SUM(D34-E34)</f>
        <v>1440000</v>
      </c>
      <c r="G34" s="38" t="s">
        <v>56</v>
      </c>
      <c r="H34" s="28"/>
      <c r="I34" s="28"/>
      <c r="X34" s="3"/>
      <c r="Y34" s="3"/>
      <c r="Z34" s="3" t="n">
        <v>19652000</v>
      </c>
    </row>
    <row r="35" customFormat="false" ht="38.25" hidden="false" customHeight="true" outlineLevel="0" collapsed="false">
      <c r="A35" s="34"/>
      <c r="B35" s="36"/>
      <c r="C35" s="52"/>
      <c r="D35" s="32" t="n">
        <v>16608000</v>
      </c>
      <c r="E35" s="32" t="n">
        <v>13149000</v>
      </c>
      <c r="F35" s="32" t="n">
        <f aca="false">SUM(D35-E35)</f>
        <v>3459000</v>
      </c>
      <c r="G35" s="38" t="s">
        <v>57</v>
      </c>
      <c r="H35" s="28"/>
      <c r="I35" s="28"/>
      <c r="X35" s="3"/>
      <c r="Y35" s="3"/>
      <c r="Z35" s="3"/>
    </row>
    <row r="36" customFormat="false" ht="38.25" hidden="false" customHeight="true" outlineLevel="0" collapsed="false">
      <c r="A36" s="34"/>
      <c r="B36" s="40"/>
      <c r="C36" s="41" t="s">
        <v>58</v>
      </c>
      <c r="D36" s="32" t="n">
        <v>1000</v>
      </c>
      <c r="E36" s="32" t="n">
        <v>1000</v>
      </c>
      <c r="F36" s="32" t="n">
        <f aca="false">SUM(D36-E36)</f>
        <v>0</v>
      </c>
      <c r="G36" s="38" t="s">
        <v>59</v>
      </c>
      <c r="H36" s="28"/>
      <c r="I36" s="28"/>
      <c r="J36" s="39" t="n">
        <v>1000</v>
      </c>
      <c r="X36" s="3"/>
      <c r="Y36" s="3"/>
      <c r="Z36" s="3"/>
    </row>
    <row r="37" customFormat="false" ht="38.25" hidden="false" customHeight="true" outlineLevel="0" collapsed="false">
      <c r="A37" s="34"/>
      <c r="B37" s="30" t="s">
        <v>60</v>
      </c>
      <c r="C37" s="31"/>
      <c r="D37" s="32" t="n">
        <f aca="false">SUM(D38:D40)</f>
        <v>675000</v>
      </c>
      <c r="E37" s="32" t="n">
        <f aca="false">SUM(E38:E40)</f>
        <v>1411000</v>
      </c>
      <c r="F37" s="32" t="n">
        <f aca="false">SUM(D37-E37)</f>
        <v>-736000</v>
      </c>
      <c r="G37" s="33"/>
      <c r="H37" s="28"/>
      <c r="I37" s="28"/>
      <c r="X37" s="3"/>
      <c r="Y37" s="3"/>
      <c r="Z37" s="3"/>
    </row>
    <row r="38" customFormat="false" ht="38.25" hidden="false" customHeight="true" outlineLevel="0" collapsed="false">
      <c r="A38" s="34"/>
      <c r="B38" s="35"/>
      <c r="C38" s="31" t="s">
        <v>61</v>
      </c>
      <c r="D38" s="32" t="n">
        <v>260000</v>
      </c>
      <c r="E38" s="32" t="n">
        <v>1160000</v>
      </c>
      <c r="F38" s="32" t="n">
        <f aca="false">SUM(D38-E38)</f>
        <v>-900000</v>
      </c>
      <c r="G38" s="38" t="s">
        <v>62</v>
      </c>
      <c r="H38" s="28"/>
      <c r="I38" s="28"/>
      <c r="K38" s="3" t="n">
        <v>1160000</v>
      </c>
      <c r="X38" s="3"/>
      <c r="Y38" s="3"/>
      <c r="Z38" s="3"/>
    </row>
    <row r="39" customFormat="false" ht="38.25" hidden="false" customHeight="true" outlineLevel="0" collapsed="false">
      <c r="A39" s="34"/>
      <c r="B39" s="36"/>
      <c r="C39" s="31" t="s">
        <v>63</v>
      </c>
      <c r="D39" s="32" t="n">
        <v>414000</v>
      </c>
      <c r="E39" s="32" t="n">
        <v>250000</v>
      </c>
      <c r="F39" s="32" t="n">
        <f aca="false">SUM(D39-E39)</f>
        <v>164000</v>
      </c>
      <c r="G39" s="38" t="s">
        <v>64</v>
      </c>
      <c r="H39" s="28"/>
      <c r="I39" s="28"/>
      <c r="K39" s="3" t="n">
        <v>250000</v>
      </c>
      <c r="X39" s="3"/>
      <c r="Y39" s="3"/>
      <c r="Z39" s="3"/>
    </row>
    <row r="40" customFormat="false" ht="38.25" hidden="false" customHeight="true" outlineLevel="0" collapsed="false">
      <c r="A40" s="34"/>
      <c r="B40" s="40"/>
      <c r="C40" s="31" t="s">
        <v>65</v>
      </c>
      <c r="D40" s="32" t="n">
        <v>1000</v>
      </c>
      <c r="E40" s="32" t="n">
        <v>1000</v>
      </c>
      <c r="F40" s="32" t="n">
        <f aca="false">SUM(D40-E40)</f>
        <v>0</v>
      </c>
      <c r="G40" s="33"/>
      <c r="H40" s="28"/>
      <c r="I40" s="28"/>
      <c r="K40" s="3" t="n">
        <v>1000</v>
      </c>
      <c r="X40" s="3"/>
      <c r="Y40" s="3"/>
      <c r="Z40" s="3"/>
    </row>
    <row r="41" customFormat="false" ht="38.25" hidden="false" customHeight="true" outlineLevel="0" collapsed="false">
      <c r="A41" s="34"/>
      <c r="B41" s="40" t="s">
        <v>66</v>
      </c>
      <c r="C41" s="31"/>
      <c r="D41" s="32" t="n">
        <f aca="false">SUM(D42:D45)</f>
        <v>680000</v>
      </c>
      <c r="E41" s="32" t="n">
        <f aca="false">SUM(E42:E45)</f>
        <v>681000</v>
      </c>
      <c r="F41" s="32" t="n">
        <f aca="false">SUM(D41-E41)</f>
        <v>-1000</v>
      </c>
      <c r="G41" s="33"/>
      <c r="H41" s="28"/>
      <c r="I41" s="28"/>
      <c r="X41" s="3"/>
      <c r="Y41" s="3"/>
      <c r="Z41" s="3"/>
    </row>
    <row r="42" customFormat="false" ht="38.25" hidden="false" customHeight="true" outlineLevel="0" collapsed="false">
      <c r="A42" s="34"/>
      <c r="B42" s="35"/>
      <c r="C42" s="31" t="s">
        <v>67</v>
      </c>
      <c r="D42" s="32" t="n">
        <v>1000</v>
      </c>
      <c r="E42" s="32" t="n">
        <v>1000</v>
      </c>
      <c r="F42" s="32" t="n">
        <f aca="false">SUM(D42-E42)</f>
        <v>0</v>
      </c>
      <c r="G42" s="38" t="s">
        <v>68</v>
      </c>
      <c r="H42" s="28"/>
      <c r="I42" s="28"/>
      <c r="X42" s="3"/>
      <c r="Y42" s="3"/>
      <c r="Z42" s="3"/>
    </row>
    <row r="43" customFormat="false" ht="38.25" hidden="false" customHeight="true" outlineLevel="0" collapsed="false">
      <c r="A43" s="34"/>
      <c r="B43" s="36"/>
      <c r="C43" s="31" t="s">
        <v>69</v>
      </c>
      <c r="D43" s="32" t="n">
        <v>87000</v>
      </c>
      <c r="E43" s="32" t="n">
        <v>47000</v>
      </c>
      <c r="F43" s="32" t="n">
        <f aca="false">SUM(D43-E43)</f>
        <v>40000</v>
      </c>
      <c r="G43" s="38" t="s">
        <v>70</v>
      </c>
      <c r="H43" s="28"/>
      <c r="I43" s="28"/>
      <c r="X43" s="3"/>
      <c r="Y43" s="3"/>
      <c r="Z43" s="3"/>
    </row>
    <row r="44" customFormat="false" ht="38.25" hidden="false" customHeight="true" outlineLevel="0" collapsed="false">
      <c r="A44" s="34"/>
      <c r="B44" s="36"/>
      <c r="C44" s="31" t="s">
        <v>71</v>
      </c>
      <c r="D44" s="32" t="n">
        <v>1000</v>
      </c>
      <c r="E44" s="32" t="n">
        <v>1000</v>
      </c>
      <c r="F44" s="32" t="n">
        <f aca="false">SUM(D44-E44)</f>
        <v>0</v>
      </c>
      <c r="G44" s="38" t="s">
        <v>72</v>
      </c>
      <c r="H44" s="28"/>
      <c r="I44" s="28"/>
      <c r="X44" s="3"/>
      <c r="Y44" s="3"/>
      <c r="Z44" s="3"/>
    </row>
    <row r="45" customFormat="false" ht="38.25" hidden="false" customHeight="true" outlineLevel="0" collapsed="false">
      <c r="A45" s="34"/>
      <c r="B45" s="40"/>
      <c r="C45" s="31" t="s">
        <v>73</v>
      </c>
      <c r="D45" s="32" t="n">
        <v>591000</v>
      </c>
      <c r="E45" s="32" t="n">
        <v>632000</v>
      </c>
      <c r="F45" s="32" t="n">
        <f aca="false">SUM(D45-E45)</f>
        <v>-41000</v>
      </c>
      <c r="G45" s="38" t="s">
        <v>74</v>
      </c>
      <c r="H45" s="28"/>
      <c r="I45" s="28"/>
      <c r="X45" s="3"/>
      <c r="Y45" s="3"/>
      <c r="Z45" s="3"/>
    </row>
    <row r="46" customFormat="false" ht="38.25" hidden="false" customHeight="true" outlineLevel="0" collapsed="false">
      <c r="A46" s="34"/>
      <c r="B46" s="30" t="s">
        <v>75</v>
      </c>
      <c r="C46" s="31"/>
      <c r="D46" s="32" t="n">
        <f aca="false">SUM(D47,D51,D56,D59:D61)</f>
        <v>63788000</v>
      </c>
      <c r="E46" s="32" t="n">
        <f aca="false">SUM(E47,E51,E56,E59:E61)</f>
        <v>67921000</v>
      </c>
      <c r="F46" s="32" t="n">
        <f aca="false">SUM(D46-E46)</f>
        <v>-4133000</v>
      </c>
      <c r="G46" s="33"/>
      <c r="H46" s="28"/>
      <c r="I46" s="28"/>
      <c r="X46" s="3"/>
      <c r="Y46" s="3"/>
      <c r="Z46" s="3"/>
    </row>
    <row r="47" customFormat="false" ht="38.25" hidden="false" customHeight="true" outlineLevel="0" collapsed="false">
      <c r="A47" s="34"/>
      <c r="B47" s="35"/>
      <c r="C47" s="31" t="s">
        <v>76</v>
      </c>
      <c r="D47" s="32" t="n">
        <f aca="false">SUM(D48:D50)</f>
        <v>49292000</v>
      </c>
      <c r="E47" s="32" t="n">
        <f aca="false">SUM(E48:E50)</f>
        <v>54575000</v>
      </c>
      <c r="F47" s="32" t="n">
        <f aca="false">SUM(D47-E47)</f>
        <v>-5283000</v>
      </c>
      <c r="G47" s="33"/>
      <c r="H47" s="28"/>
      <c r="I47" s="28"/>
      <c r="X47" s="3"/>
      <c r="Y47" s="3"/>
      <c r="Z47" s="3"/>
    </row>
    <row r="48" customFormat="false" ht="38.25" hidden="false" customHeight="true" outlineLevel="0" collapsed="false">
      <c r="A48" s="34"/>
      <c r="B48" s="36"/>
      <c r="C48" s="37"/>
      <c r="D48" s="32" t="n">
        <v>8275000</v>
      </c>
      <c r="E48" s="32" t="n">
        <v>8400000</v>
      </c>
      <c r="F48" s="32" t="n">
        <f aca="false">SUM(D48-E48)</f>
        <v>-125000</v>
      </c>
      <c r="G48" s="38" t="s">
        <v>77</v>
      </c>
      <c r="H48" s="28"/>
      <c r="I48" s="28"/>
      <c r="X48" s="3"/>
      <c r="Y48" s="3"/>
      <c r="Z48" s="3"/>
    </row>
    <row r="49" customFormat="false" ht="38.25" hidden="false" customHeight="true" outlineLevel="0" collapsed="false">
      <c r="A49" s="34"/>
      <c r="B49" s="36"/>
      <c r="C49" s="43"/>
      <c r="D49" s="32" t="n">
        <v>41000000</v>
      </c>
      <c r="E49" s="32" t="n">
        <v>45360000</v>
      </c>
      <c r="F49" s="32" t="n">
        <f aca="false">SUM(D49-E49)</f>
        <v>-4360000</v>
      </c>
      <c r="G49" s="38" t="s">
        <v>78</v>
      </c>
      <c r="H49" s="28"/>
      <c r="I49" s="28"/>
      <c r="X49" s="3"/>
      <c r="Y49" s="3"/>
      <c r="Z49" s="3"/>
    </row>
    <row r="50" customFormat="false" ht="38.25" hidden="false" customHeight="true" outlineLevel="0" collapsed="false">
      <c r="A50" s="34"/>
      <c r="B50" s="36"/>
      <c r="C50" s="41"/>
      <c r="D50" s="32" t="n">
        <v>17000</v>
      </c>
      <c r="E50" s="32" t="n">
        <v>815000</v>
      </c>
      <c r="F50" s="32" t="n">
        <f aca="false">SUM(D50-E50)</f>
        <v>-798000</v>
      </c>
      <c r="G50" s="38" t="s">
        <v>79</v>
      </c>
      <c r="H50" s="28"/>
      <c r="I50" s="28"/>
      <c r="X50" s="3"/>
      <c r="Y50" s="3"/>
      <c r="Z50" s="3"/>
    </row>
    <row r="51" customFormat="false" ht="38.25" hidden="false" customHeight="true" outlineLevel="0" collapsed="false">
      <c r="A51" s="34"/>
      <c r="B51" s="36"/>
      <c r="C51" s="31" t="s">
        <v>80</v>
      </c>
      <c r="D51" s="32" t="n">
        <f aca="false">SUM(D52:D55)</f>
        <v>24000</v>
      </c>
      <c r="E51" s="32" t="n">
        <f aca="false">SUM(E52:E55)</f>
        <v>23000</v>
      </c>
      <c r="F51" s="32" t="n">
        <f aca="false">SUM(D51-E51)</f>
        <v>1000</v>
      </c>
      <c r="G51" s="33"/>
      <c r="H51" s="28"/>
      <c r="I51" s="28"/>
      <c r="X51" s="3"/>
      <c r="Y51" s="3"/>
      <c r="Z51" s="3"/>
    </row>
    <row r="52" customFormat="false" ht="38.25" hidden="false" customHeight="true" outlineLevel="0" collapsed="false">
      <c r="A52" s="34"/>
      <c r="B52" s="36"/>
      <c r="C52" s="37"/>
      <c r="D52" s="32" t="n">
        <v>1000</v>
      </c>
      <c r="E52" s="32" t="n">
        <v>10000</v>
      </c>
      <c r="F52" s="32" t="n">
        <f aca="false">SUM(D52-E52)</f>
        <v>-9000</v>
      </c>
      <c r="G52" s="38" t="s">
        <v>81</v>
      </c>
      <c r="H52" s="28"/>
      <c r="I52" s="28"/>
      <c r="X52" s="3"/>
      <c r="Y52" s="3"/>
      <c r="Z52" s="3"/>
    </row>
    <row r="53" customFormat="false" ht="38.25" hidden="false" customHeight="true" outlineLevel="0" collapsed="false">
      <c r="A53" s="34"/>
      <c r="B53" s="36"/>
      <c r="C53" s="43"/>
      <c r="D53" s="32" t="n">
        <v>20000</v>
      </c>
      <c r="E53" s="32" t="n">
        <v>10000</v>
      </c>
      <c r="F53" s="32" t="n">
        <f aca="false">SUM(D53-E53)</f>
        <v>10000</v>
      </c>
      <c r="G53" s="38" t="s">
        <v>82</v>
      </c>
      <c r="H53" s="28"/>
      <c r="I53" s="28"/>
      <c r="X53" s="3"/>
      <c r="Y53" s="3"/>
      <c r="Z53" s="3"/>
    </row>
    <row r="54" customFormat="false" ht="38.25" hidden="false" customHeight="true" outlineLevel="0" collapsed="false">
      <c r="A54" s="34"/>
      <c r="B54" s="36"/>
      <c r="C54" s="43"/>
      <c r="D54" s="32" t="n">
        <v>2000</v>
      </c>
      <c r="E54" s="32" t="n">
        <v>2000</v>
      </c>
      <c r="F54" s="32" t="n">
        <f aca="false">SUM(D54-E54)</f>
        <v>0</v>
      </c>
      <c r="G54" s="38" t="s">
        <v>83</v>
      </c>
      <c r="H54" s="28"/>
      <c r="I54" s="28"/>
      <c r="X54" s="3"/>
      <c r="Y54" s="3"/>
      <c r="Z54" s="3"/>
    </row>
    <row r="55" customFormat="false" ht="38.25" hidden="false" customHeight="true" outlineLevel="0" collapsed="false">
      <c r="A55" s="34"/>
      <c r="B55" s="36"/>
      <c r="C55" s="41"/>
      <c r="D55" s="44" t="n">
        <v>1000</v>
      </c>
      <c r="E55" s="44" t="n">
        <v>1000</v>
      </c>
      <c r="F55" s="44" t="n">
        <f aca="false">SUM(D55-E55)</f>
        <v>0</v>
      </c>
      <c r="G55" s="45" t="s">
        <v>84</v>
      </c>
      <c r="H55" s="28"/>
      <c r="I55" s="28"/>
      <c r="X55" s="3"/>
      <c r="Y55" s="3"/>
      <c r="Z55" s="3"/>
    </row>
    <row r="56" customFormat="false" ht="38.25" hidden="false" customHeight="true" outlineLevel="0" collapsed="false">
      <c r="A56" s="34"/>
      <c r="B56" s="36"/>
      <c r="C56" s="31" t="s">
        <v>85</v>
      </c>
      <c r="D56" s="32" t="n">
        <f aca="false">SUM(D57:D58)</f>
        <v>12566000</v>
      </c>
      <c r="E56" s="32" t="n">
        <f aca="false">SUM(E57:E58)</f>
        <v>11882000</v>
      </c>
      <c r="F56" s="32" t="n">
        <f aca="false">SUM(D56-E56)</f>
        <v>684000</v>
      </c>
      <c r="G56" s="33"/>
      <c r="H56" s="28"/>
      <c r="I56" s="28"/>
      <c r="X56" s="3"/>
      <c r="Y56" s="3"/>
      <c r="Z56" s="3"/>
    </row>
    <row r="57" customFormat="false" ht="38.25" hidden="false" customHeight="true" outlineLevel="0" collapsed="false">
      <c r="A57" s="46"/>
      <c r="B57" s="47"/>
      <c r="C57" s="53"/>
      <c r="D57" s="54" t="n">
        <v>12536000</v>
      </c>
      <c r="E57" s="54" t="n">
        <v>11832000</v>
      </c>
      <c r="F57" s="54" t="n">
        <f aca="false">SUM(D57-E57)</f>
        <v>704000</v>
      </c>
      <c r="G57" s="55" t="s">
        <v>86</v>
      </c>
      <c r="H57" s="28"/>
      <c r="I57" s="28"/>
      <c r="X57" s="3"/>
      <c r="Y57" s="3"/>
      <c r="Z57" s="3"/>
    </row>
    <row r="58" customFormat="false" ht="38.25" hidden="false" customHeight="true" outlineLevel="0" collapsed="false">
      <c r="A58" s="34"/>
      <c r="B58" s="36"/>
      <c r="C58" s="41"/>
      <c r="D58" s="44" t="n">
        <v>30000</v>
      </c>
      <c r="E58" s="44" t="n">
        <v>50000</v>
      </c>
      <c r="F58" s="44" t="n">
        <f aca="false">SUM(D58-E58)</f>
        <v>-20000</v>
      </c>
      <c r="G58" s="45" t="s">
        <v>87</v>
      </c>
      <c r="H58" s="28"/>
      <c r="I58" s="28"/>
      <c r="X58" s="3"/>
      <c r="Y58" s="3"/>
      <c r="Z58" s="3"/>
    </row>
    <row r="59" customFormat="false" ht="38.25" hidden="false" customHeight="true" outlineLevel="0" collapsed="false">
      <c r="A59" s="34"/>
      <c r="B59" s="36"/>
      <c r="C59" s="41" t="s">
        <v>88</v>
      </c>
      <c r="D59" s="44" t="n">
        <v>725000</v>
      </c>
      <c r="E59" s="44" t="n">
        <v>1440000</v>
      </c>
      <c r="F59" s="44" t="n">
        <f aca="false">SUM(D59-E59)</f>
        <v>-715000</v>
      </c>
      <c r="G59" s="45" t="s">
        <v>86</v>
      </c>
      <c r="H59" s="28"/>
      <c r="I59" s="28"/>
      <c r="X59" s="3"/>
      <c r="Y59" s="3"/>
      <c r="Z59" s="3" t="n">
        <v>1440000</v>
      </c>
    </row>
    <row r="60" customFormat="false" ht="38.25" hidden="false" customHeight="true" outlineLevel="0" collapsed="false">
      <c r="A60" s="34"/>
      <c r="B60" s="36"/>
      <c r="C60" s="52" t="s">
        <v>89</v>
      </c>
      <c r="D60" s="44" t="n">
        <v>1000</v>
      </c>
      <c r="E60" s="44" t="n">
        <v>1000</v>
      </c>
      <c r="F60" s="44" t="n">
        <f aca="false">SUM(D60-E60)</f>
        <v>0</v>
      </c>
      <c r="G60" s="45" t="s">
        <v>90</v>
      </c>
      <c r="H60" s="28"/>
      <c r="I60" s="28"/>
      <c r="X60" s="3"/>
      <c r="Y60" s="3"/>
      <c r="Z60" s="3"/>
    </row>
    <row r="61" customFormat="false" ht="38.25" hidden="false" customHeight="true" outlineLevel="0" collapsed="false">
      <c r="A61" s="34"/>
      <c r="B61" s="40"/>
      <c r="C61" s="41" t="s">
        <v>91</v>
      </c>
      <c r="D61" s="44" t="n">
        <v>1180000</v>
      </c>
      <c r="E61" s="44" t="n">
        <v>0</v>
      </c>
      <c r="F61" s="44" t="n">
        <f aca="false">SUM(D61-E61)</f>
        <v>1180000</v>
      </c>
      <c r="G61" s="45" t="s">
        <v>92</v>
      </c>
      <c r="H61" s="28"/>
      <c r="I61" s="28"/>
      <c r="X61" s="3"/>
      <c r="Y61" s="3"/>
      <c r="Z61" s="3"/>
    </row>
    <row r="62" customFormat="false" ht="38.25" hidden="false" customHeight="true" outlineLevel="0" collapsed="false">
      <c r="A62" s="34"/>
      <c r="B62" s="30" t="s">
        <v>93</v>
      </c>
      <c r="C62" s="31"/>
      <c r="D62" s="32" t="n">
        <f aca="false">SUM(D63)</f>
        <v>760000</v>
      </c>
      <c r="E62" s="32" t="n">
        <f aca="false">SUM(E63)</f>
        <v>763000</v>
      </c>
      <c r="F62" s="32" t="n">
        <f aca="false">SUM(D62-E62)</f>
        <v>-3000</v>
      </c>
      <c r="G62" s="33"/>
      <c r="H62" s="28"/>
      <c r="I62" s="28"/>
      <c r="X62" s="3"/>
      <c r="Y62" s="3"/>
      <c r="Z62" s="3"/>
    </row>
    <row r="63" customFormat="false" ht="38.25" hidden="false" customHeight="true" outlineLevel="0" collapsed="false">
      <c r="A63" s="34"/>
      <c r="B63" s="30"/>
      <c r="C63" s="31" t="s">
        <v>94</v>
      </c>
      <c r="D63" s="32" t="n">
        <v>760000</v>
      </c>
      <c r="E63" s="32" t="n">
        <v>763000</v>
      </c>
      <c r="F63" s="32" t="n">
        <f aca="false">SUM(D63-E63)</f>
        <v>-3000</v>
      </c>
      <c r="G63" s="38" t="s">
        <v>95</v>
      </c>
      <c r="H63" s="28"/>
      <c r="I63" s="28"/>
      <c r="J63" s="39" t="n">
        <v>763000</v>
      </c>
      <c r="X63" s="3"/>
      <c r="Y63" s="3"/>
      <c r="Z63" s="3"/>
    </row>
    <row r="64" customFormat="false" ht="38.25" hidden="false" customHeight="true" outlineLevel="0" collapsed="false">
      <c r="A64" s="34"/>
      <c r="B64" s="30" t="s">
        <v>96</v>
      </c>
      <c r="C64" s="31"/>
      <c r="D64" s="32" t="n">
        <f aca="false">SUM(D65)</f>
        <v>1000</v>
      </c>
      <c r="E64" s="32" t="n">
        <f aca="false">SUM(E65)</f>
        <v>10000</v>
      </c>
      <c r="F64" s="32" t="n">
        <f aca="false">SUM(D64-E64)</f>
        <v>-9000</v>
      </c>
      <c r="G64" s="33"/>
      <c r="H64" s="28"/>
      <c r="I64" s="28"/>
      <c r="J64" s="39" t="n">
        <v>10000</v>
      </c>
      <c r="X64" s="3"/>
      <c r="Y64" s="3"/>
      <c r="Z64" s="3"/>
    </row>
    <row r="65" customFormat="false" ht="38.25" hidden="false" customHeight="true" outlineLevel="0" collapsed="false">
      <c r="A65" s="34"/>
      <c r="B65" s="30"/>
      <c r="C65" s="31" t="s">
        <v>97</v>
      </c>
      <c r="D65" s="32" t="n">
        <v>1000</v>
      </c>
      <c r="E65" s="32" t="n">
        <v>10000</v>
      </c>
      <c r="F65" s="32" t="n">
        <f aca="false">SUM(D65-E65)</f>
        <v>-9000</v>
      </c>
      <c r="G65" s="38" t="s">
        <v>98</v>
      </c>
      <c r="H65" s="28"/>
      <c r="I65" s="28"/>
      <c r="X65" s="3"/>
      <c r="Y65" s="3"/>
      <c r="Z65" s="3"/>
    </row>
    <row r="66" customFormat="false" ht="38.25" hidden="false" customHeight="true" outlineLevel="0" collapsed="false">
      <c r="A66" s="34"/>
      <c r="B66" s="30" t="s">
        <v>99</v>
      </c>
      <c r="C66" s="31"/>
      <c r="D66" s="32" t="n">
        <f aca="false">SUM(D67)</f>
        <v>2000</v>
      </c>
      <c r="E66" s="32" t="n">
        <f aca="false">SUM(E67)</f>
        <v>2000</v>
      </c>
      <c r="F66" s="32" t="n">
        <f aca="false">SUM(D66-E66)</f>
        <v>0</v>
      </c>
      <c r="G66" s="33"/>
      <c r="H66" s="28"/>
      <c r="I66" s="28"/>
      <c r="X66" s="3"/>
      <c r="Y66" s="3"/>
      <c r="Z66" s="3"/>
    </row>
    <row r="67" customFormat="false" ht="38.25" hidden="false" customHeight="true" outlineLevel="0" collapsed="false">
      <c r="A67" s="34"/>
      <c r="B67" s="35"/>
      <c r="C67" s="31" t="s">
        <v>100</v>
      </c>
      <c r="D67" s="32" t="n">
        <f aca="false">SUM(D68:D69)</f>
        <v>2000</v>
      </c>
      <c r="E67" s="32" t="n">
        <f aca="false">SUM(E68:E69)</f>
        <v>2000</v>
      </c>
      <c r="F67" s="32" t="n">
        <f aca="false">SUM(D67-E67)</f>
        <v>0</v>
      </c>
      <c r="G67" s="33"/>
      <c r="H67" s="28"/>
      <c r="I67" s="28"/>
      <c r="X67" s="3"/>
      <c r="Y67" s="3"/>
      <c r="Z67" s="3"/>
    </row>
    <row r="68" customFormat="false" ht="38.25" hidden="false" customHeight="true" outlineLevel="0" collapsed="false">
      <c r="A68" s="34"/>
      <c r="B68" s="36"/>
      <c r="C68" s="37"/>
      <c r="D68" s="32" t="n">
        <v>1000</v>
      </c>
      <c r="E68" s="32" t="n">
        <v>1000</v>
      </c>
      <c r="F68" s="32" t="n">
        <f aca="false">SUM(D68-E68)</f>
        <v>0</v>
      </c>
      <c r="G68" s="38" t="s">
        <v>101</v>
      </c>
      <c r="H68" s="28"/>
      <c r="I68" s="28"/>
      <c r="J68" s="39" t="n">
        <v>1000</v>
      </c>
      <c r="X68" s="3"/>
      <c r="Y68" s="3"/>
      <c r="Z68" s="3"/>
    </row>
    <row r="69" customFormat="false" ht="38.25" hidden="false" customHeight="true" outlineLevel="0" collapsed="false">
      <c r="A69" s="34"/>
      <c r="B69" s="40"/>
      <c r="C69" s="41"/>
      <c r="D69" s="32" t="n">
        <v>1000</v>
      </c>
      <c r="E69" s="32" t="n">
        <v>1000</v>
      </c>
      <c r="F69" s="32" t="n">
        <f aca="false">SUM(D69-E69)</f>
        <v>0</v>
      </c>
      <c r="G69" s="38" t="s">
        <v>102</v>
      </c>
      <c r="H69" s="28"/>
      <c r="I69" s="28"/>
      <c r="J69" s="39" t="n">
        <v>1000</v>
      </c>
      <c r="X69" s="3"/>
      <c r="Y69" s="3"/>
      <c r="Z69" s="3"/>
    </row>
    <row r="70" customFormat="false" ht="38.25" hidden="false" customHeight="true" outlineLevel="0" collapsed="false">
      <c r="A70" s="34"/>
      <c r="B70" s="30" t="s">
        <v>103</v>
      </c>
      <c r="C70" s="31"/>
      <c r="D70" s="32" t="n">
        <f aca="false">SUM(D71)</f>
        <v>4000</v>
      </c>
      <c r="E70" s="32" t="n">
        <f aca="false">SUM(E71)</f>
        <v>4000</v>
      </c>
      <c r="F70" s="32" t="n">
        <f aca="false">SUM(D70-E70)</f>
        <v>0</v>
      </c>
      <c r="G70" s="33"/>
      <c r="H70" s="28"/>
      <c r="I70" s="28"/>
      <c r="X70" s="3"/>
      <c r="Y70" s="3"/>
      <c r="Z70" s="3"/>
    </row>
    <row r="71" customFormat="false" ht="38.25" hidden="false" customHeight="true" outlineLevel="0" collapsed="false">
      <c r="A71" s="34"/>
      <c r="B71" s="35"/>
      <c r="C71" s="31" t="s">
        <v>104</v>
      </c>
      <c r="D71" s="32" t="n">
        <f aca="false">SUM(D72:D73)</f>
        <v>4000</v>
      </c>
      <c r="E71" s="32" t="n">
        <f aca="false">SUM(E72:E73)</f>
        <v>4000</v>
      </c>
      <c r="F71" s="32" t="n">
        <f aca="false">SUM(D71-E71)</f>
        <v>0</v>
      </c>
      <c r="G71" s="33"/>
      <c r="H71" s="28"/>
      <c r="I71" s="28"/>
      <c r="X71" s="3"/>
      <c r="Y71" s="3"/>
      <c r="Z71" s="3"/>
    </row>
    <row r="72" customFormat="false" ht="38.25" hidden="false" customHeight="true" outlineLevel="0" collapsed="false">
      <c r="A72" s="34"/>
      <c r="B72" s="36"/>
      <c r="C72" s="37"/>
      <c r="D72" s="32" t="n">
        <v>1000</v>
      </c>
      <c r="E72" s="32" t="n">
        <v>1000</v>
      </c>
      <c r="F72" s="32" t="n">
        <f aca="false">SUM(D72-E72)</f>
        <v>0</v>
      </c>
      <c r="G72" s="38" t="s">
        <v>105</v>
      </c>
      <c r="H72" s="28"/>
      <c r="I72" s="28"/>
      <c r="J72" s="39" t="n">
        <v>1000</v>
      </c>
      <c r="X72" s="3"/>
      <c r="Y72" s="3"/>
      <c r="Z72" s="3"/>
    </row>
    <row r="73" customFormat="false" ht="38.25" hidden="false" customHeight="true" outlineLevel="0" collapsed="false">
      <c r="A73" s="34"/>
      <c r="B73" s="40"/>
      <c r="C73" s="41"/>
      <c r="D73" s="32" t="n">
        <v>3000</v>
      </c>
      <c r="E73" s="32" t="n">
        <v>3000</v>
      </c>
      <c r="F73" s="32" t="n">
        <f aca="false">SUM(D73-E73)</f>
        <v>0</v>
      </c>
      <c r="G73" s="38" t="s">
        <v>106</v>
      </c>
      <c r="H73" s="28"/>
      <c r="I73" s="28"/>
      <c r="X73" s="3"/>
      <c r="Y73" s="3"/>
      <c r="Z73" s="3"/>
    </row>
    <row r="74" customFormat="false" ht="38.25" hidden="false" customHeight="true" outlineLevel="0" collapsed="false">
      <c r="A74" s="34"/>
      <c r="B74" s="30" t="s">
        <v>107</v>
      </c>
      <c r="C74" s="31"/>
      <c r="D74" s="32" t="n">
        <f aca="false">SUM(D75)</f>
        <v>1000</v>
      </c>
      <c r="E74" s="32" t="n">
        <f aca="false">SUM(E75)</f>
        <v>1000</v>
      </c>
      <c r="F74" s="32" t="n">
        <f aca="false">SUM(D74-E74)</f>
        <v>0</v>
      </c>
      <c r="G74" s="33"/>
      <c r="H74" s="28"/>
      <c r="I74" s="28"/>
      <c r="X74" s="3"/>
      <c r="Y74" s="3"/>
      <c r="Z74" s="3"/>
    </row>
    <row r="75" customFormat="false" ht="38.25" hidden="false" customHeight="true" outlineLevel="0" collapsed="false">
      <c r="A75" s="34"/>
      <c r="B75" s="35"/>
      <c r="C75" s="31" t="s">
        <v>108</v>
      </c>
      <c r="D75" s="32" t="n">
        <v>1000</v>
      </c>
      <c r="E75" s="32" t="n">
        <v>1000</v>
      </c>
      <c r="F75" s="32" t="n">
        <f aca="false">SUM(D75-E75)</f>
        <v>0</v>
      </c>
      <c r="G75" s="38" t="s">
        <v>109</v>
      </c>
      <c r="H75" s="28"/>
      <c r="I75" s="28"/>
      <c r="M75" s="3" t="n">
        <v>1000</v>
      </c>
      <c r="X75" s="3"/>
      <c r="Y75" s="3"/>
      <c r="Z75" s="3"/>
    </row>
    <row r="76" customFormat="false" ht="38.25" hidden="false" customHeight="true" outlineLevel="0" collapsed="false">
      <c r="A76" s="34"/>
      <c r="B76" s="30" t="s">
        <v>110</v>
      </c>
      <c r="C76" s="31"/>
      <c r="D76" s="32" t="n">
        <f aca="false">SUM(D77)</f>
        <v>1000</v>
      </c>
      <c r="E76" s="32" t="n">
        <f aca="false">SUM(E77)</f>
        <v>1000</v>
      </c>
      <c r="F76" s="32" t="n">
        <f aca="false">SUM(D76-E76)</f>
        <v>0</v>
      </c>
      <c r="G76" s="33"/>
      <c r="H76" s="28"/>
      <c r="I76" s="28"/>
      <c r="X76" s="3"/>
      <c r="Y76" s="3"/>
      <c r="Z76" s="3"/>
    </row>
    <row r="77" customFormat="false" ht="38.25" hidden="false" customHeight="true" outlineLevel="0" collapsed="false">
      <c r="A77" s="34"/>
      <c r="B77" s="35"/>
      <c r="C77" s="31" t="s">
        <v>111</v>
      </c>
      <c r="D77" s="32" t="n">
        <v>1000</v>
      </c>
      <c r="E77" s="32" t="n">
        <v>1000</v>
      </c>
      <c r="F77" s="32" t="n">
        <f aca="false">SUM(D77-E77)</f>
        <v>0</v>
      </c>
      <c r="G77" s="38" t="s">
        <v>112</v>
      </c>
      <c r="H77" s="28"/>
      <c r="I77" s="28"/>
      <c r="J77" s="39" t="n">
        <v>1000</v>
      </c>
      <c r="X77" s="3"/>
      <c r="Y77" s="3"/>
      <c r="Z77" s="3"/>
    </row>
    <row r="78" customFormat="false" ht="38.25" hidden="false" customHeight="true" outlineLevel="0" collapsed="false">
      <c r="A78" s="34"/>
      <c r="B78" s="30" t="s">
        <v>113</v>
      </c>
      <c r="C78" s="31"/>
      <c r="D78" s="32" t="n">
        <f aca="false">SUM(D79)</f>
        <v>1000</v>
      </c>
      <c r="E78" s="32" t="n">
        <f aca="false">SUM(E79)</f>
        <v>1000</v>
      </c>
      <c r="F78" s="32" t="n">
        <f aca="false">SUM(D78-E78)</f>
        <v>0</v>
      </c>
      <c r="G78" s="33"/>
      <c r="H78" s="28"/>
      <c r="I78" s="28"/>
      <c r="X78" s="3"/>
      <c r="Y78" s="3"/>
      <c r="Z78" s="3"/>
    </row>
    <row r="79" customFormat="false" ht="38.25" hidden="false" customHeight="true" outlineLevel="0" collapsed="false">
      <c r="A79" s="46"/>
      <c r="B79" s="56"/>
      <c r="C79" s="53" t="s">
        <v>114</v>
      </c>
      <c r="D79" s="54" t="n">
        <v>1000</v>
      </c>
      <c r="E79" s="54" t="n">
        <v>1000</v>
      </c>
      <c r="F79" s="54" t="n">
        <f aca="false">SUM(D79-E79)</f>
        <v>0</v>
      </c>
      <c r="G79" s="55" t="s">
        <v>115</v>
      </c>
      <c r="H79" s="28"/>
      <c r="I79" s="28"/>
      <c r="J79" s="39" t="n">
        <v>1000</v>
      </c>
      <c r="X79" s="3"/>
      <c r="Y79" s="3"/>
      <c r="Z79" s="3"/>
    </row>
    <row r="80" customFormat="false" ht="38.25" hidden="false" customHeight="true" outlineLevel="0" collapsed="false">
      <c r="X80" s="3"/>
      <c r="Y80" s="3"/>
      <c r="Z80" s="3"/>
    </row>
    <row r="81" customFormat="false" ht="38.25" hidden="false" customHeight="true" outlineLevel="0" collapsed="false">
      <c r="X81" s="3"/>
      <c r="Y81" s="3"/>
      <c r="Z81" s="3"/>
    </row>
    <row r="82" customFormat="false" ht="38.25" hidden="false" customHeight="true" outlineLevel="0" collapsed="false">
      <c r="X82" s="3"/>
      <c r="Y82" s="3"/>
      <c r="Z82" s="3"/>
    </row>
    <row r="83" customFormat="false" ht="38.25" hidden="false" customHeight="true" outlineLevel="0" collapsed="false">
      <c r="X83" s="3"/>
      <c r="Y83" s="3"/>
      <c r="Z83" s="3"/>
    </row>
    <row r="84" customFormat="false" ht="38.25" hidden="false" customHeight="true" outlineLevel="0" collapsed="false">
      <c r="X84" s="3"/>
      <c r="Y84" s="3"/>
      <c r="Z84" s="3"/>
    </row>
    <row r="85" customFormat="false" ht="38.25" hidden="false" customHeight="true" outlineLevel="0" collapsed="false">
      <c r="X85" s="3"/>
      <c r="Y85" s="3"/>
      <c r="Z85" s="3"/>
    </row>
    <row r="86" customFormat="false" ht="38.25" hidden="false" customHeight="true" outlineLevel="0" collapsed="false">
      <c r="X86" s="3"/>
      <c r="Y86" s="3"/>
      <c r="Z86" s="3"/>
    </row>
    <row r="87" customFormat="false" ht="38.25" hidden="false" customHeight="true" outlineLevel="0" collapsed="false">
      <c r="X87" s="3"/>
      <c r="Y87" s="3"/>
      <c r="Z87" s="3"/>
    </row>
    <row r="88" customFormat="false" ht="38.25" hidden="false" customHeight="true" outlineLevel="0" collapsed="false">
      <c r="X88" s="3"/>
      <c r="Y88" s="3"/>
      <c r="Z88" s="3"/>
    </row>
    <row r="89" customFormat="false" ht="38.25" hidden="false" customHeight="true" outlineLevel="0" collapsed="false">
      <c r="X89" s="3"/>
      <c r="Y89" s="3"/>
      <c r="Z89" s="3"/>
    </row>
    <row r="90" customFormat="false" ht="38.25" hidden="false" customHeight="true" outlineLevel="0" collapsed="false">
      <c r="X90" s="3"/>
      <c r="Y90" s="3"/>
      <c r="Z90" s="3"/>
    </row>
    <row r="91" customFormat="false" ht="38.25" hidden="false" customHeight="true" outlineLevel="0" collapsed="false">
      <c r="X91" s="3"/>
      <c r="Y91" s="3"/>
      <c r="Z91" s="3"/>
    </row>
    <row r="92" customFormat="false" ht="38.25" hidden="false" customHeight="true" outlineLevel="0" collapsed="false">
      <c r="X92" s="3"/>
      <c r="Y92" s="3"/>
      <c r="Z92" s="3"/>
    </row>
    <row r="93" customFormat="false" ht="38.25" hidden="false" customHeight="true" outlineLevel="0" collapsed="false">
      <c r="X93" s="3"/>
      <c r="Y93" s="3"/>
      <c r="Z93" s="3"/>
    </row>
    <row r="94" customFormat="false" ht="38.25" hidden="false" customHeight="true" outlineLevel="0" collapsed="false">
      <c r="X94" s="3"/>
      <c r="Y94" s="3"/>
      <c r="Z94" s="3"/>
    </row>
    <row r="95" customFormat="false" ht="38.25" hidden="false" customHeight="true" outlineLevel="0" collapsed="false">
      <c r="X95" s="3"/>
      <c r="Y95" s="3"/>
      <c r="Z95" s="3"/>
    </row>
    <row r="96" customFormat="false" ht="38.25" hidden="false" customHeight="true" outlineLevel="0" collapsed="false">
      <c r="X96" s="3"/>
      <c r="Y96" s="3"/>
      <c r="Z96" s="3"/>
    </row>
    <row r="97" customFormat="false" ht="38.25" hidden="false" customHeight="true" outlineLevel="0" collapsed="false">
      <c r="X97" s="3"/>
      <c r="Y97" s="3"/>
      <c r="Z97" s="3"/>
    </row>
    <row r="98" customFormat="false" ht="38.25" hidden="false" customHeight="true" outlineLevel="0" collapsed="false">
      <c r="X98" s="3"/>
      <c r="Y98" s="3"/>
      <c r="Z98" s="3"/>
    </row>
    <row r="99" customFormat="false" ht="38.25" hidden="false" customHeight="true" outlineLevel="0" collapsed="false">
      <c r="X99" s="3"/>
      <c r="Y99" s="3"/>
      <c r="Z99" s="3"/>
    </row>
    <row r="100" customFormat="false" ht="38.25" hidden="false" customHeight="true" outlineLevel="0" collapsed="false">
      <c r="X100" s="3"/>
      <c r="Y100" s="3"/>
      <c r="Z100" s="3"/>
    </row>
    <row r="101" customFormat="false" ht="38.25" hidden="false" customHeight="true" outlineLevel="0" collapsed="false">
      <c r="X101" s="3"/>
      <c r="Y101" s="3"/>
      <c r="Z101" s="3"/>
    </row>
    <row r="102" customFormat="false" ht="38.25" hidden="false" customHeight="true" outlineLevel="0" collapsed="false">
      <c r="X102" s="3"/>
      <c r="Y102" s="3"/>
      <c r="Z102" s="3"/>
    </row>
    <row r="103" customFormat="false" ht="38.25" hidden="false" customHeight="true" outlineLevel="0" collapsed="false">
      <c r="X103" s="3"/>
      <c r="Y103" s="3"/>
      <c r="Z103" s="3"/>
    </row>
    <row r="104" customFormat="false" ht="38.25" hidden="false" customHeight="true" outlineLevel="0" collapsed="false">
      <c r="X104" s="3"/>
      <c r="Y104" s="3"/>
      <c r="Z104" s="3"/>
    </row>
    <row r="105" customFormat="false" ht="38.25" hidden="false" customHeight="true" outlineLevel="0" collapsed="false">
      <c r="X105" s="3"/>
      <c r="Y105" s="3"/>
      <c r="Z105" s="3"/>
    </row>
    <row r="106" customFormat="false" ht="38.25" hidden="false" customHeight="true" outlineLevel="0" collapsed="false">
      <c r="X106" s="3"/>
      <c r="Y106" s="3"/>
      <c r="Z106" s="3"/>
    </row>
    <row r="107" customFormat="false" ht="38.25" hidden="false" customHeight="true" outlineLevel="0" collapsed="false">
      <c r="X107" s="3"/>
      <c r="Y107" s="3"/>
      <c r="Z107" s="3"/>
    </row>
    <row r="108" customFormat="false" ht="38.25" hidden="false" customHeight="true" outlineLevel="0" collapsed="false">
      <c r="X108" s="3"/>
      <c r="Y108" s="3"/>
      <c r="Z108" s="3"/>
    </row>
    <row r="109" customFormat="false" ht="38.25" hidden="false" customHeight="true" outlineLevel="0" collapsed="false">
      <c r="X109" s="3"/>
      <c r="Y109" s="3"/>
      <c r="Z109" s="3"/>
    </row>
    <row r="110" customFormat="false" ht="38.25" hidden="false" customHeight="true" outlineLevel="0" collapsed="false">
      <c r="X110" s="3"/>
      <c r="Y110" s="3"/>
      <c r="Z110" s="3"/>
    </row>
    <row r="111" customFormat="false" ht="38.25" hidden="false" customHeight="true" outlineLevel="0" collapsed="false">
      <c r="X111" s="3"/>
      <c r="Y111" s="3"/>
      <c r="Z111" s="3"/>
    </row>
    <row r="112" customFormat="false" ht="38.25" hidden="false" customHeight="true" outlineLevel="0" collapsed="false">
      <c r="X112" s="3"/>
      <c r="Y112" s="3"/>
      <c r="Z112" s="3"/>
    </row>
    <row r="113" customFormat="false" ht="38.25" hidden="false" customHeight="true" outlineLevel="0" collapsed="false">
      <c r="X113" s="3"/>
      <c r="Y113" s="3"/>
      <c r="Z113" s="3"/>
    </row>
    <row r="114" customFormat="false" ht="38.25" hidden="false" customHeight="true" outlineLevel="0" collapsed="false">
      <c r="X114" s="3"/>
      <c r="Y114" s="3"/>
      <c r="Z114" s="3"/>
    </row>
    <row r="115" customFormat="false" ht="38.25" hidden="false" customHeight="true" outlineLevel="0" collapsed="false">
      <c r="X115" s="3"/>
      <c r="Y115" s="3"/>
      <c r="Z115" s="3"/>
    </row>
    <row r="116" customFormat="false" ht="38.25" hidden="false" customHeight="true" outlineLevel="0" collapsed="false">
      <c r="X116" s="3"/>
      <c r="Y116" s="3"/>
      <c r="Z116" s="3"/>
    </row>
    <row r="117" customFormat="false" ht="38.25" hidden="false" customHeight="true" outlineLevel="0" collapsed="false">
      <c r="X117" s="3"/>
      <c r="Y117" s="3"/>
      <c r="Z117" s="3"/>
    </row>
    <row r="118" customFormat="false" ht="38.25" hidden="false" customHeight="true" outlineLevel="0" collapsed="false">
      <c r="X118" s="3"/>
      <c r="Y118" s="3"/>
      <c r="Z118" s="3"/>
    </row>
    <row r="119" customFormat="false" ht="38.25" hidden="false" customHeight="true" outlineLevel="0" collapsed="false">
      <c r="X119" s="3"/>
      <c r="Y119" s="3"/>
      <c r="Z119" s="3"/>
    </row>
    <row r="120" customFormat="false" ht="38.25" hidden="false" customHeight="true" outlineLevel="0" collapsed="false">
      <c r="X120" s="3"/>
      <c r="Y120" s="3"/>
      <c r="Z120" s="3"/>
    </row>
    <row r="121" customFormat="false" ht="38.25" hidden="false" customHeight="true" outlineLevel="0" collapsed="false">
      <c r="X121" s="3"/>
      <c r="Y121" s="3"/>
      <c r="Z121" s="3"/>
    </row>
    <row r="122" customFormat="false" ht="38.25" hidden="false" customHeight="true" outlineLevel="0" collapsed="false">
      <c r="X122" s="3"/>
      <c r="Y122" s="3"/>
      <c r="Z122" s="3"/>
    </row>
    <row r="123" customFormat="false" ht="38.25" hidden="false" customHeight="true" outlineLevel="0" collapsed="false">
      <c r="X123" s="3"/>
      <c r="Y123" s="3"/>
      <c r="Z123" s="3"/>
    </row>
    <row r="124" customFormat="false" ht="38.25" hidden="false" customHeight="true" outlineLevel="0" collapsed="false">
      <c r="X124" s="3"/>
      <c r="Y124" s="3"/>
      <c r="Z124" s="3"/>
    </row>
    <row r="125" customFormat="false" ht="38.25" hidden="false" customHeight="true" outlineLevel="0" collapsed="false">
      <c r="X125" s="3"/>
      <c r="Y125" s="3"/>
      <c r="Z125" s="3"/>
    </row>
    <row r="126" customFormat="false" ht="38.25" hidden="false" customHeight="true" outlineLevel="0" collapsed="false">
      <c r="X126" s="3"/>
      <c r="Y126" s="3"/>
      <c r="Z126" s="3"/>
    </row>
    <row r="127" customFormat="false" ht="38.25" hidden="false" customHeight="true" outlineLevel="0" collapsed="false">
      <c r="X127" s="3"/>
      <c r="Y127" s="3"/>
      <c r="Z127" s="3"/>
    </row>
    <row r="128" customFormat="false" ht="38.25" hidden="false" customHeight="true" outlineLevel="0" collapsed="false">
      <c r="X128" s="3"/>
      <c r="Y128" s="3"/>
      <c r="Z128" s="3"/>
    </row>
    <row r="129" customFormat="false" ht="38.25" hidden="false" customHeight="true" outlineLevel="0" collapsed="false">
      <c r="X129" s="3"/>
      <c r="Y129" s="3"/>
      <c r="Z129" s="3"/>
    </row>
    <row r="130" customFormat="false" ht="38.25" hidden="false" customHeight="true" outlineLevel="0" collapsed="false">
      <c r="X130" s="3"/>
      <c r="Y130" s="3"/>
      <c r="Z130" s="3"/>
    </row>
    <row r="131" customFormat="false" ht="38.25" hidden="false" customHeight="true" outlineLevel="0" collapsed="false">
      <c r="X131" s="3"/>
      <c r="Y131" s="3"/>
      <c r="Z131" s="3"/>
    </row>
    <row r="132" customFormat="false" ht="38.25" hidden="false" customHeight="true" outlineLevel="0" collapsed="false">
      <c r="X132" s="3"/>
      <c r="Y132" s="3"/>
      <c r="Z132" s="3"/>
    </row>
    <row r="133" customFormat="false" ht="38.25" hidden="false" customHeight="true" outlineLevel="0" collapsed="false">
      <c r="X133" s="3"/>
      <c r="Y133" s="3"/>
      <c r="Z133" s="3"/>
    </row>
    <row r="134" customFormat="false" ht="38.25" hidden="false" customHeight="true" outlineLevel="0" collapsed="false">
      <c r="X134" s="3"/>
      <c r="Y134" s="3"/>
      <c r="Z134" s="3"/>
    </row>
    <row r="135" customFormat="false" ht="38.25" hidden="false" customHeight="true" outlineLevel="0" collapsed="false">
      <c r="X135" s="3"/>
      <c r="Y135" s="3"/>
      <c r="Z135" s="3"/>
    </row>
    <row r="136" customFormat="false" ht="38.25" hidden="false" customHeight="true" outlineLevel="0" collapsed="false">
      <c r="X136" s="3"/>
      <c r="Y136" s="3"/>
      <c r="Z136" s="3"/>
    </row>
    <row r="137" customFormat="false" ht="38.25" hidden="false" customHeight="true" outlineLevel="0" collapsed="false">
      <c r="X137" s="3"/>
      <c r="Y137" s="3"/>
      <c r="Z137" s="3"/>
    </row>
    <row r="138" customFormat="false" ht="38.25" hidden="false" customHeight="true" outlineLevel="0" collapsed="false">
      <c r="X138" s="3"/>
      <c r="Y138" s="3"/>
      <c r="Z138" s="3"/>
    </row>
    <row r="139" customFormat="false" ht="38.25" hidden="false" customHeight="true" outlineLevel="0" collapsed="false">
      <c r="X139" s="3"/>
      <c r="Y139" s="3"/>
      <c r="Z139" s="3"/>
    </row>
    <row r="140" customFormat="false" ht="38.25" hidden="false" customHeight="true" outlineLevel="0" collapsed="false">
      <c r="X140" s="3"/>
      <c r="Y140" s="3"/>
      <c r="Z140" s="3"/>
    </row>
    <row r="141" customFormat="false" ht="38.25" hidden="false" customHeight="true" outlineLevel="0" collapsed="false">
      <c r="X141" s="3"/>
      <c r="Y141" s="3"/>
      <c r="Z141" s="3"/>
    </row>
    <row r="142" customFormat="false" ht="38.25" hidden="false" customHeight="true" outlineLevel="0" collapsed="false">
      <c r="X142" s="3"/>
      <c r="Y142" s="3"/>
      <c r="Z142" s="3"/>
    </row>
    <row r="143" customFormat="false" ht="38.25" hidden="false" customHeight="true" outlineLevel="0" collapsed="false">
      <c r="X143" s="3"/>
      <c r="Y143" s="3"/>
      <c r="Z143" s="3"/>
    </row>
    <row r="144" customFormat="false" ht="38.25" hidden="false" customHeight="true" outlineLevel="0" collapsed="false">
      <c r="X144" s="3"/>
      <c r="Y144" s="3"/>
      <c r="Z144" s="3"/>
    </row>
    <row r="145" customFormat="false" ht="38.25" hidden="false" customHeight="true" outlineLevel="0" collapsed="false">
      <c r="X145" s="3"/>
      <c r="Y145" s="3"/>
      <c r="Z145" s="3"/>
    </row>
    <row r="146" customFormat="false" ht="38.25" hidden="false" customHeight="true" outlineLevel="0" collapsed="false">
      <c r="X146" s="3"/>
      <c r="Y146" s="3"/>
      <c r="Z146" s="3"/>
    </row>
    <row r="147" customFormat="false" ht="38.25" hidden="false" customHeight="true" outlineLevel="0" collapsed="false">
      <c r="X147" s="3"/>
      <c r="Y147" s="3"/>
      <c r="Z147" s="3"/>
    </row>
    <row r="148" customFormat="false" ht="38.25" hidden="false" customHeight="true" outlineLevel="0" collapsed="false">
      <c r="X148" s="3"/>
      <c r="Y148" s="3"/>
      <c r="Z148" s="3"/>
    </row>
    <row r="149" customFormat="false" ht="38.25" hidden="false" customHeight="true" outlineLevel="0" collapsed="false">
      <c r="X149" s="3"/>
      <c r="Y149" s="3"/>
      <c r="Z149" s="3"/>
    </row>
    <row r="150" customFormat="false" ht="38.25" hidden="false" customHeight="true" outlineLevel="0" collapsed="false">
      <c r="X150" s="3"/>
      <c r="Y150" s="3"/>
      <c r="Z150" s="3"/>
    </row>
    <row r="151" customFormat="false" ht="38.25" hidden="false" customHeight="true" outlineLevel="0" collapsed="false">
      <c r="X151" s="3"/>
      <c r="Y151" s="3"/>
      <c r="Z151" s="3"/>
    </row>
    <row r="152" customFormat="false" ht="38.25" hidden="false" customHeight="true" outlineLevel="0" collapsed="false">
      <c r="X152" s="3"/>
      <c r="Y152" s="3"/>
      <c r="Z152" s="3"/>
    </row>
    <row r="153" customFormat="false" ht="38.25" hidden="false" customHeight="true" outlineLevel="0" collapsed="false">
      <c r="X153" s="3"/>
      <c r="Y153" s="3"/>
      <c r="Z153" s="3"/>
    </row>
    <row r="154" customFormat="false" ht="38.25" hidden="false" customHeight="true" outlineLevel="0" collapsed="false">
      <c r="X154" s="3"/>
      <c r="Y154" s="3"/>
      <c r="Z154" s="3"/>
    </row>
    <row r="155" customFormat="false" ht="38.25" hidden="false" customHeight="true" outlineLevel="0" collapsed="false">
      <c r="X155" s="3"/>
      <c r="Y155" s="3"/>
      <c r="Z155" s="3"/>
    </row>
    <row r="156" customFormat="false" ht="38.25" hidden="false" customHeight="true" outlineLevel="0" collapsed="false">
      <c r="X156" s="3"/>
      <c r="Y156" s="3"/>
      <c r="Z156" s="3"/>
    </row>
    <row r="157" customFormat="false" ht="38.25" hidden="false" customHeight="true" outlineLevel="0" collapsed="false">
      <c r="X157" s="3"/>
      <c r="Y157" s="3"/>
      <c r="Z157" s="3"/>
    </row>
    <row r="158" customFormat="false" ht="38.25" hidden="false" customHeight="true" outlineLevel="0" collapsed="false">
      <c r="X158" s="3"/>
      <c r="Y158" s="3"/>
      <c r="Z158" s="3"/>
    </row>
    <row r="159" customFormat="false" ht="38.25" hidden="false" customHeight="true" outlineLevel="0" collapsed="false">
      <c r="X159" s="3"/>
      <c r="Y159" s="3"/>
      <c r="Z159" s="3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70" workbookViewId="0">
      <selection pane="topLeft" activeCell="A1" activeCellId="0" sqref="A1:G2"/>
    </sheetView>
  </sheetViews>
  <sheetFormatPr defaultColWidth="3.3671875" defaultRowHeight="38.2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2" width="46.62"/>
    <col collapsed="false" customWidth="true" hidden="false" outlineLevel="0" max="3" min="3" style="2" width="30.37"/>
    <col collapsed="false" customWidth="true" hidden="false" outlineLevel="0" max="5" min="4" style="2" width="22.25"/>
    <col collapsed="false" customWidth="true" hidden="false" outlineLevel="0" max="6" min="6" style="2" width="26.62"/>
    <col collapsed="false" customWidth="true" hidden="false" outlineLevel="0" max="7" min="7" style="2" width="61.25"/>
    <col collapsed="false" customWidth="true" hidden="false" outlineLevel="0" max="8" min="8" style="3" width="20.99"/>
    <col collapsed="false" customWidth="true" hidden="false" outlineLevel="0" max="9" min="9" style="3" width="16.99"/>
    <col collapsed="false" customWidth="true" hidden="false" outlineLevel="0" max="10" min="10" style="3" width="18.37"/>
    <col collapsed="false" customWidth="true" hidden="false" outlineLevel="0" max="11" min="11" style="3" width="16.99"/>
    <col collapsed="false" customWidth="true" hidden="false" outlineLevel="0" max="12" min="12" style="3" width="18.87"/>
    <col collapsed="false" customWidth="true" hidden="false" outlineLevel="0" max="13" min="13" style="3" width="20.86"/>
    <col collapsed="false" customWidth="true" hidden="false" outlineLevel="0" max="14" min="14" style="3" width="18.87"/>
    <col collapsed="false" customWidth="true" hidden="false" outlineLevel="0" max="15" min="15" style="3" width="15.87"/>
    <col collapsed="false" customWidth="true" hidden="false" outlineLevel="0" max="16" min="16" style="3" width="18.74"/>
    <col collapsed="false" customWidth="true" hidden="false" outlineLevel="0" max="17" min="17" style="3" width="15.24"/>
    <col collapsed="false" customWidth="true" hidden="false" outlineLevel="0" max="18" min="18" style="3" width="13.12"/>
    <col collapsed="false" customWidth="true" hidden="false" outlineLevel="0" max="20" min="19" style="3" width="17.25"/>
    <col collapsed="false" customWidth="true" hidden="false" outlineLevel="0" max="21" min="21" style="3" width="17.49"/>
    <col collapsed="false" customWidth="true" hidden="false" outlineLevel="0" max="22" min="22" style="3" width="17.75"/>
    <col collapsed="false" customWidth="true" hidden="false" outlineLevel="0" max="23" min="23" style="2" width="20.62"/>
    <col collapsed="false" customWidth="true" hidden="false" outlineLevel="0" max="24" min="24" style="2" width="16.49"/>
    <col collapsed="false" customWidth="true" hidden="false" outlineLevel="0" max="25" min="25" style="2" width="20.62"/>
    <col collapsed="false" customWidth="true" hidden="false" outlineLevel="0" max="26" min="26" style="2" width="18.12"/>
    <col collapsed="false" customWidth="true" hidden="false" outlineLevel="0" max="27" min="27" style="2" width="18.87"/>
    <col collapsed="false" customWidth="true" hidden="false" outlineLevel="0" max="28" min="28" style="2" width="17.49"/>
    <col collapsed="false" customWidth="true" hidden="false" outlineLevel="0" max="29" min="29" style="2" width="20.62"/>
    <col collapsed="false" customWidth="true" hidden="false" outlineLevel="0" max="32" min="30" style="2" width="16.99"/>
    <col collapsed="false" customWidth="true" hidden="false" outlineLevel="0" max="35" min="33" style="2" width="13.12"/>
    <col collapsed="false" customWidth="true" hidden="false" outlineLevel="0" max="42" min="36" style="2" width="9.62"/>
    <col collapsed="false" customWidth="false" hidden="false" outlineLevel="0" max="257" min="43" style="2" width="3.37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6" customFormat="true" ht="21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6" customFormat="true" ht="21.75" hidden="false" customHeight="true" outlineLevel="0" collapsed="false">
      <c r="A5" s="11" t="s">
        <v>3</v>
      </c>
      <c r="B5" s="11"/>
      <c r="C5" s="12"/>
      <c r="D5" s="13"/>
      <c r="E5" s="13"/>
      <c r="F5" s="13"/>
      <c r="G5" s="14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8.5" hidden="false" customHeight="true" outlineLevel="0" collapsed="false">
      <c r="A6" s="15" t="s">
        <v>5</v>
      </c>
      <c r="B6" s="15"/>
      <c r="C6" s="15"/>
      <c r="D6" s="15" t="s">
        <v>6</v>
      </c>
      <c r="E6" s="15" t="s">
        <v>7</v>
      </c>
      <c r="F6" s="15" t="s">
        <v>8</v>
      </c>
      <c r="G6" s="15" t="s">
        <v>9</v>
      </c>
      <c r="H6" s="17" t="s">
        <v>116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7" t="s">
        <v>24</v>
      </c>
      <c r="X6" s="17" t="s">
        <v>25</v>
      </c>
      <c r="Y6" s="17" t="s">
        <v>26</v>
      </c>
      <c r="Z6" s="17" t="s">
        <v>117</v>
      </c>
      <c r="AA6" s="17" t="s">
        <v>118</v>
      </c>
      <c r="AB6" s="17" t="s">
        <v>119</v>
      </c>
      <c r="AC6" s="57" t="s">
        <v>120</v>
      </c>
      <c r="AD6" s="17" t="s">
        <v>121</v>
      </c>
      <c r="AE6" s="58" t="s">
        <v>122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28.5" hidden="false" customHeight="true" outlineLevel="0" collapsed="false">
      <c r="A7" s="19" t="s">
        <v>27</v>
      </c>
      <c r="B7" s="20" t="s">
        <v>28</v>
      </c>
      <c r="C7" s="21" t="s">
        <v>29</v>
      </c>
      <c r="D7" s="15"/>
      <c r="E7" s="15"/>
      <c r="F7" s="15"/>
      <c r="G7" s="15"/>
      <c r="H7" s="17" t="n">
        <f aca="false">SUM(I7:AR7)</f>
        <v>211407000</v>
      </c>
      <c r="I7" s="59" t="n">
        <f aca="false">SUM(I8:I160)</f>
        <v>2869000</v>
      </c>
      <c r="J7" s="59" t="n">
        <f aca="false">SUM(J8:J160)</f>
        <v>675000</v>
      </c>
      <c r="K7" s="59" t="n">
        <f aca="false">SUM(K8:K160)</f>
        <v>6791000</v>
      </c>
      <c r="L7" s="59" t="n">
        <f aca="false">SUM(L8:L160)</f>
        <v>12177000</v>
      </c>
      <c r="M7" s="59" t="n">
        <f aca="false">SUM(M8:M160)</f>
        <v>14057000</v>
      </c>
      <c r="N7" s="59" t="n">
        <f aca="false">SUM(N8:N160)</f>
        <v>20757000</v>
      </c>
      <c r="O7" s="59" t="n">
        <f aca="false">SUM(O8:O160)</f>
        <v>4455000</v>
      </c>
      <c r="P7" s="59" t="n">
        <f aca="false">SUM(P8:P160)</f>
        <v>5519000</v>
      </c>
      <c r="Q7" s="59" t="n">
        <f aca="false">SUM(Q8:Q160)</f>
        <v>0</v>
      </c>
      <c r="R7" s="59" t="n">
        <f aca="false">SUM(R8:R160)</f>
        <v>134000</v>
      </c>
      <c r="S7" s="59" t="n">
        <f aca="false">SUM(S8:S160)</f>
        <v>2194000</v>
      </c>
      <c r="T7" s="59" t="n">
        <f aca="false">SUM(T8:T160)</f>
        <v>7875000</v>
      </c>
      <c r="U7" s="59" t="n">
        <f aca="false">SUM(U8:U160)</f>
        <v>20000</v>
      </c>
      <c r="V7" s="59" t="n">
        <f aca="false">SUM(V8:V160)</f>
        <v>5107000</v>
      </c>
      <c r="W7" s="59" t="n">
        <f aca="false">SUM(W8:W160)</f>
        <v>26606000</v>
      </c>
      <c r="X7" s="59" t="n">
        <f aca="false">SUM(X8:X160)</f>
        <v>0</v>
      </c>
      <c r="Y7" s="59" t="n">
        <f aca="false">SUM(Y8:Y160)</f>
        <v>21817000</v>
      </c>
      <c r="Z7" s="59" t="n">
        <f aca="false">SUM(Z8:Z160)</f>
        <v>9476000</v>
      </c>
      <c r="AA7" s="59" t="n">
        <f aca="false">SUM(AA8:AA160)</f>
        <v>41023000</v>
      </c>
      <c r="AB7" s="59" t="n">
        <f aca="false">SUM(AB8:AB160)</f>
        <v>12567000</v>
      </c>
      <c r="AC7" s="59" t="n">
        <f aca="false">SUM(AC8:AC160)</f>
        <v>16608000</v>
      </c>
      <c r="AD7" s="59" t="n">
        <f aca="false">SUM(AD8:AD160)</f>
        <v>0</v>
      </c>
      <c r="AE7" s="59" t="n">
        <f aca="false">SUM(AE8:AE160)</f>
        <v>680000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38.25" hidden="false" customHeight="true" outlineLevel="0" collapsed="false">
      <c r="A8" s="23" t="s">
        <v>123</v>
      </c>
      <c r="B8" s="24"/>
      <c r="C8" s="25"/>
      <c r="D8" s="26" t="n">
        <f aca="false">SUM(D9,D33,D69,D125,D132,D143,D145,D147,D149,D151,D153,D155,D157,D159)</f>
        <v>211407000</v>
      </c>
      <c r="E8" s="26" t="n">
        <f aca="false">SUM(E9,E33,E69,E125,E132,E143,E145,E147,E151,E153,E155,E157,E159)</f>
        <v>198911000</v>
      </c>
      <c r="F8" s="26" t="n">
        <f aca="false">SUM(D8-E8)</f>
        <v>12496000</v>
      </c>
      <c r="G8" s="27"/>
      <c r="H8" s="3" t="n">
        <f aca="false">SUM(I8:AD8)</f>
        <v>0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38.25" hidden="false" customHeight="true" outlineLevel="0" collapsed="false">
      <c r="A9" s="29"/>
      <c r="B9" s="30" t="s">
        <v>124</v>
      </c>
      <c r="C9" s="31"/>
      <c r="D9" s="32" t="n">
        <f aca="false">SUM(D10,D12,D18,D28,D32)</f>
        <v>173660000</v>
      </c>
      <c r="E9" s="32" t="n">
        <f aca="false">SUM(E10,E12,E18,E28,E32)</f>
        <v>162920000</v>
      </c>
      <c r="F9" s="32" t="n">
        <f aca="false">SUM(D9-E9)</f>
        <v>10740000</v>
      </c>
      <c r="G9" s="33"/>
      <c r="H9" s="3" t="n">
        <f aca="false">SUM(I9:AD9)</f>
        <v>0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38.25" hidden="false" customHeight="true" outlineLevel="0" collapsed="false">
      <c r="A10" s="34"/>
      <c r="B10" s="35"/>
      <c r="C10" s="31" t="s">
        <v>125</v>
      </c>
      <c r="D10" s="32" t="n">
        <f aca="false">SUM(D11:D11)</f>
        <v>1000</v>
      </c>
      <c r="E10" s="32" t="n">
        <v>1000</v>
      </c>
      <c r="F10" s="32" t="n">
        <f aca="false">SUM(D10-E10)</f>
        <v>0</v>
      </c>
      <c r="G10" s="33"/>
      <c r="H10" s="3" t="n">
        <f aca="false">SUM(I10:AD10)</f>
        <v>0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38.25" hidden="false" customHeight="true" outlineLevel="0" collapsed="false">
      <c r="A11" s="34"/>
      <c r="B11" s="36"/>
      <c r="C11" s="52"/>
      <c r="D11" s="32" t="n">
        <f aca="false">H11</f>
        <v>1000</v>
      </c>
      <c r="E11" s="32" t="n">
        <v>1000</v>
      </c>
      <c r="F11" s="32" t="n">
        <f aca="false">SUM(D11-E11)</f>
        <v>0</v>
      </c>
      <c r="G11" s="38" t="s">
        <v>126</v>
      </c>
      <c r="H11" s="3" t="n">
        <f aca="false">SUM(I11:AD11)</f>
        <v>1000</v>
      </c>
      <c r="I11" s="59" t="n">
        <v>1000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38.25" hidden="false" customHeight="true" outlineLevel="0" collapsed="false">
      <c r="A12" s="34"/>
      <c r="B12" s="36"/>
      <c r="C12" s="31" t="s">
        <v>127</v>
      </c>
      <c r="D12" s="32" t="n">
        <f aca="false">SUM(D13:D17)</f>
        <v>94516000</v>
      </c>
      <c r="E12" s="32" t="n">
        <f aca="false">SUM(E13:E17)</f>
        <v>89481000</v>
      </c>
      <c r="F12" s="32" t="n">
        <f aca="false">SUM(D12-E12)</f>
        <v>5035000</v>
      </c>
      <c r="G12" s="33"/>
      <c r="H12" s="3" t="n">
        <f aca="false">SUM(I12:AD12)</f>
        <v>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38.25" hidden="false" customHeight="true" outlineLevel="0" collapsed="false">
      <c r="A13" s="34"/>
      <c r="B13" s="36"/>
      <c r="C13" s="60"/>
      <c r="D13" s="32" t="n">
        <f aca="false">H13</f>
        <v>93986000</v>
      </c>
      <c r="E13" s="32" t="n">
        <v>88951000</v>
      </c>
      <c r="F13" s="32" t="n">
        <f aca="false">SUM(D13-E13)</f>
        <v>5035000</v>
      </c>
      <c r="G13" s="38" t="s">
        <v>128</v>
      </c>
      <c r="H13" s="3" t="n">
        <f aca="false">SUM(I13:AD13)</f>
        <v>93986000</v>
      </c>
      <c r="I13" s="59" t="n">
        <v>1000</v>
      </c>
      <c r="J13" s="59"/>
      <c r="K13" s="59" t="n">
        <v>3568000</v>
      </c>
      <c r="L13" s="59" t="n">
        <v>4002000</v>
      </c>
      <c r="M13" s="59" t="n">
        <v>4170000</v>
      </c>
      <c r="N13" s="59" t="n">
        <v>8287000</v>
      </c>
      <c r="O13" s="59" t="n">
        <v>2184000</v>
      </c>
      <c r="P13" s="59" t="n">
        <v>2591000</v>
      </c>
      <c r="Q13" s="59"/>
      <c r="R13" s="59"/>
      <c r="S13" s="59"/>
      <c r="T13" s="59" t="n">
        <v>3807000</v>
      </c>
      <c r="U13" s="59"/>
      <c r="V13" s="59" t="n">
        <v>2435000</v>
      </c>
      <c r="W13" s="59" t="n">
        <v>14186000</v>
      </c>
      <c r="X13" s="59"/>
      <c r="Y13" s="59" t="n">
        <v>10533000</v>
      </c>
      <c r="Z13" s="59" t="n">
        <v>3694000</v>
      </c>
      <c r="AA13" s="59" t="n">
        <v>18728000</v>
      </c>
      <c r="AB13" s="59" t="n">
        <v>6056000</v>
      </c>
      <c r="AC13" s="59" t="n">
        <v>9744000</v>
      </c>
      <c r="AD13" s="59"/>
      <c r="AE13" s="59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38.25" hidden="false" customHeight="true" outlineLevel="0" collapsed="false">
      <c r="A14" s="34"/>
      <c r="B14" s="36"/>
      <c r="C14" s="51"/>
      <c r="D14" s="32" t="n">
        <f aca="false">H14</f>
        <v>1000</v>
      </c>
      <c r="E14" s="32" t="n">
        <v>1000</v>
      </c>
      <c r="F14" s="32" t="n">
        <f aca="false">SUM(D14-E14)</f>
        <v>0</v>
      </c>
      <c r="G14" s="38" t="s">
        <v>129</v>
      </c>
      <c r="H14" s="3" t="n">
        <f aca="false">SUM(I14:AD14)</f>
        <v>1000</v>
      </c>
      <c r="I14" s="59"/>
      <c r="J14" s="59"/>
      <c r="K14" s="59"/>
      <c r="L14" s="59"/>
      <c r="M14" s="59"/>
      <c r="N14" s="59"/>
      <c r="O14" s="59" t="n">
        <v>1000</v>
      </c>
      <c r="P14" s="59"/>
      <c r="Q14" s="59"/>
      <c r="R14" s="59"/>
      <c r="S14" s="59"/>
      <c r="T14" s="59"/>
      <c r="U14" s="61" t="s">
        <v>130</v>
      </c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38.25" hidden="false" customHeight="true" outlineLevel="0" collapsed="false">
      <c r="A15" s="34"/>
      <c r="B15" s="36"/>
      <c r="C15" s="51"/>
      <c r="D15" s="32" t="n">
        <f aca="false">H15</f>
        <v>347000</v>
      </c>
      <c r="E15" s="32" t="n">
        <v>347000</v>
      </c>
      <c r="F15" s="32" t="n">
        <f aca="false">SUM(D15-E15)</f>
        <v>0</v>
      </c>
      <c r="G15" s="38" t="s">
        <v>131</v>
      </c>
      <c r="H15" s="3" t="n">
        <f aca="false">SUM(I15:AD15)</f>
        <v>347000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 t="n">
        <v>346000</v>
      </c>
      <c r="AA15" s="59" t="n">
        <v>1000</v>
      </c>
      <c r="AB15" s="59"/>
      <c r="AC15" s="59"/>
      <c r="AD15" s="59"/>
      <c r="AE15" s="59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38.25" hidden="false" customHeight="true" outlineLevel="0" collapsed="false">
      <c r="A16" s="34"/>
      <c r="B16" s="36"/>
      <c r="C16" s="51"/>
      <c r="D16" s="32" t="n">
        <f aca="false">H16</f>
        <v>180000</v>
      </c>
      <c r="E16" s="32" t="n">
        <v>180000</v>
      </c>
      <c r="F16" s="32" t="n">
        <f aca="false">SUM(D16-E16)</f>
        <v>0</v>
      </c>
      <c r="G16" s="38" t="s">
        <v>132</v>
      </c>
      <c r="H16" s="3" t="n">
        <f aca="false">SUM(I16:AD16)</f>
        <v>180000</v>
      </c>
      <c r="I16" s="59"/>
      <c r="J16" s="59"/>
      <c r="K16" s="59"/>
      <c r="L16" s="59"/>
      <c r="M16" s="59"/>
      <c r="N16" s="59" t="n">
        <v>180000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 t="n">
        <v>0</v>
      </c>
      <c r="AB16" s="59"/>
      <c r="AC16" s="59"/>
      <c r="AD16" s="59"/>
      <c r="AE16" s="59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38.25" hidden="false" customHeight="true" outlineLevel="0" collapsed="false">
      <c r="A17" s="34"/>
      <c r="B17" s="36"/>
      <c r="C17" s="52"/>
      <c r="D17" s="32" t="n">
        <f aca="false">H17</f>
        <v>2000</v>
      </c>
      <c r="E17" s="32" t="n">
        <v>2000</v>
      </c>
      <c r="F17" s="32" t="n">
        <f aca="false">SUM(D17-E17)</f>
        <v>0</v>
      </c>
      <c r="G17" s="38" t="s">
        <v>133</v>
      </c>
      <c r="H17" s="3" t="n">
        <f aca="false">SUM(I17:AD17)</f>
        <v>20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 t="n">
        <v>1000</v>
      </c>
      <c r="AA17" s="59" t="n">
        <v>1000</v>
      </c>
      <c r="AB17" s="59"/>
      <c r="AC17" s="59"/>
      <c r="AD17" s="59"/>
      <c r="AE17" s="59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38.25" hidden="false" customHeight="true" outlineLevel="0" collapsed="false">
      <c r="A18" s="34"/>
      <c r="B18" s="36"/>
      <c r="C18" s="42" t="s">
        <v>134</v>
      </c>
      <c r="D18" s="32" t="n">
        <f aca="false">SUM(D19:D27)</f>
        <v>44346000</v>
      </c>
      <c r="E18" s="32" t="n">
        <f aca="false">SUM(E19:E27)</f>
        <v>40956000</v>
      </c>
      <c r="F18" s="32" t="n">
        <f aca="false">SUM(D18-E18)</f>
        <v>3390000</v>
      </c>
      <c r="G18" s="33"/>
      <c r="H18" s="3" t="n">
        <f aca="false">SUM(I18:AD18)</f>
        <v>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38.25" hidden="false" customHeight="true" outlineLevel="0" collapsed="false">
      <c r="A19" s="34"/>
      <c r="B19" s="36"/>
      <c r="C19" s="51"/>
      <c r="D19" s="32" t="n">
        <f aca="false">H19</f>
        <v>1541000</v>
      </c>
      <c r="E19" s="32" t="n">
        <v>1281000</v>
      </c>
      <c r="F19" s="32" t="n">
        <f aca="false">SUM(D19-E19)</f>
        <v>260000</v>
      </c>
      <c r="G19" s="38" t="s">
        <v>135</v>
      </c>
      <c r="H19" s="3" t="n">
        <f aca="false">SUM(I19:AD19)</f>
        <v>1541000</v>
      </c>
      <c r="I19" s="59"/>
      <c r="J19" s="59"/>
      <c r="K19" s="59" t="n">
        <v>249000</v>
      </c>
      <c r="L19" s="59" t="n">
        <v>400000</v>
      </c>
      <c r="M19" s="59" t="n">
        <v>417000</v>
      </c>
      <c r="N19" s="59"/>
      <c r="O19" s="59"/>
      <c r="P19" s="59"/>
      <c r="Q19" s="59"/>
      <c r="R19" s="59"/>
      <c r="S19" s="59"/>
      <c r="T19" s="59" t="n">
        <v>267000</v>
      </c>
      <c r="U19" s="59"/>
      <c r="V19" s="59"/>
      <c r="W19" s="59"/>
      <c r="X19" s="59"/>
      <c r="Y19" s="59" t="n">
        <v>108000</v>
      </c>
      <c r="Z19" s="59"/>
      <c r="AA19" s="59"/>
      <c r="AB19" s="59" t="n">
        <v>100000</v>
      </c>
      <c r="AC19" s="59"/>
      <c r="AD19" s="59"/>
      <c r="AE19" s="59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38.25" hidden="false" customHeight="true" outlineLevel="0" collapsed="false">
      <c r="A20" s="34"/>
      <c r="B20" s="36"/>
      <c r="C20" s="51"/>
      <c r="D20" s="32" t="n">
        <f aca="false">H20</f>
        <v>1764000</v>
      </c>
      <c r="E20" s="32" t="n">
        <v>1716000</v>
      </c>
      <c r="F20" s="32" t="n">
        <f aca="false">SUM(D20-E20)</f>
        <v>48000</v>
      </c>
      <c r="G20" s="38" t="s">
        <v>136</v>
      </c>
      <c r="H20" s="3" t="n">
        <f aca="false">SUM(I20:AD20)</f>
        <v>1764000</v>
      </c>
      <c r="I20" s="59"/>
      <c r="J20" s="59"/>
      <c r="K20" s="59" t="n">
        <v>72000</v>
      </c>
      <c r="L20" s="59" t="n">
        <v>156000</v>
      </c>
      <c r="M20" s="59" t="n">
        <v>156000</v>
      </c>
      <c r="N20" s="59" t="n">
        <v>420000</v>
      </c>
      <c r="O20" s="59"/>
      <c r="P20" s="59" t="n">
        <v>132000</v>
      </c>
      <c r="Q20" s="59"/>
      <c r="R20" s="59"/>
      <c r="S20" s="59"/>
      <c r="T20" s="59"/>
      <c r="U20" s="59"/>
      <c r="V20" s="59"/>
      <c r="W20" s="59" t="n">
        <v>144000</v>
      </c>
      <c r="X20" s="59"/>
      <c r="Y20" s="59"/>
      <c r="Z20" s="59" t="n">
        <v>132000</v>
      </c>
      <c r="AA20" s="59" t="n">
        <v>264000</v>
      </c>
      <c r="AB20" s="59" t="n">
        <v>132000</v>
      </c>
      <c r="AC20" s="59" t="n">
        <v>156000</v>
      </c>
      <c r="AD20" s="59"/>
      <c r="AE20" s="59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38.25" hidden="false" customHeight="true" outlineLevel="0" collapsed="false">
      <c r="A21" s="34"/>
      <c r="B21" s="36"/>
      <c r="C21" s="51"/>
      <c r="D21" s="32" t="n">
        <f aca="false">H21</f>
        <v>19452000</v>
      </c>
      <c r="E21" s="32" t="n">
        <v>18541000</v>
      </c>
      <c r="F21" s="32" t="n">
        <f aca="false">SUM(D21-E21)</f>
        <v>911000</v>
      </c>
      <c r="G21" s="38" t="s">
        <v>137</v>
      </c>
      <c r="H21" s="3" t="n">
        <f aca="false">SUM(I21:AD21)</f>
        <v>19452000</v>
      </c>
      <c r="I21" s="59"/>
      <c r="J21" s="59"/>
      <c r="K21" s="59" t="n">
        <v>774000</v>
      </c>
      <c r="L21" s="59" t="n">
        <v>914000</v>
      </c>
      <c r="M21" s="59" t="n">
        <v>919000</v>
      </c>
      <c r="N21" s="59" t="n">
        <v>1809000</v>
      </c>
      <c r="O21" s="59" t="n">
        <v>464000</v>
      </c>
      <c r="P21" s="59" t="n">
        <v>579000</v>
      </c>
      <c r="Q21" s="59"/>
      <c r="R21" s="59"/>
      <c r="S21" s="59"/>
      <c r="T21" s="59" t="n">
        <v>809000</v>
      </c>
      <c r="U21" s="59"/>
      <c r="V21" s="59" t="n">
        <v>518000</v>
      </c>
      <c r="W21" s="59" t="n">
        <v>3045000</v>
      </c>
      <c r="X21" s="59"/>
      <c r="Y21" s="59" t="n">
        <v>2239000</v>
      </c>
      <c r="Z21" s="59" t="n">
        <v>813000</v>
      </c>
      <c r="AA21" s="59" t="n">
        <v>4036000</v>
      </c>
      <c r="AB21" s="59" t="n">
        <v>1315000</v>
      </c>
      <c r="AC21" s="59" t="n">
        <v>1218000</v>
      </c>
      <c r="AD21" s="59"/>
      <c r="AE21" s="59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38.25" hidden="false" customHeight="true" outlineLevel="0" collapsed="false">
      <c r="A22" s="34"/>
      <c r="B22" s="36"/>
      <c r="C22" s="51"/>
      <c r="D22" s="32" t="n">
        <f aca="false">H22</f>
        <v>12183000</v>
      </c>
      <c r="E22" s="32" t="n">
        <v>10806000</v>
      </c>
      <c r="F22" s="32" t="n">
        <f aca="false">SUM(D22-E22)</f>
        <v>1377000</v>
      </c>
      <c r="G22" s="38" t="s">
        <v>138</v>
      </c>
      <c r="H22" s="3" t="n">
        <f aca="false">SUM(I22:AD22)</f>
        <v>12183000</v>
      </c>
      <c r="I22" s="59"/>
      <c r="J22" s="59"/>
      <c r="K22" s="59" t="n">
        <v>516000</v>
      </c>
      <c r="L22" s="59" t="n">
        <v>610000</v>
      </c>
      <c r="M22" s="59" t="n">
        <v>613000</v>
      </c>
      <c r="N22" s="59" t="n">
        <v>1234000</v>
      </c>
      <c r="O22" s="59" t="n">
        <v>310000</v>
      </c>
      <c r="P22" s="59" t="n">
        <v>386000</v>
      </c>
      <c r="Q22" s="59"/>
      <c r="R22" s="59"/>
      <c r="S22" s="59"/>
      <c r="T22" s="59" t="n">
        <v>539000</v>
      </c>
      <c r="U22" s="59"/>
      <c r="V22" s="59" t="n">
        <v>345000</v>
      </c>
      <c r="W22" s="59" t="n">
        <v>2030000</v>
      </c>
      <c r="X22" s="59"/>
      <c r="Y22" s="59" t="n">
        <v>1492000</v>
      </c>
      <c r="Z22" s="59" t="n">
        <v>542000</v>
      </c>
      <c r="AA22" s="59" t="n">
        <v>2690000</v>
      </c>
      <c r="AB22" s="59" t="n">
        <v>876000</v>
      </c>
      <c r="AC22" s="59"/>
      <c r="AD22" s="59"/>
      <c r="AE22" s="59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38.25" hidden="false" customHeight="true" outlineLevel="0" collapsed="false">
      <c r="A23" s="34"/>
      <c r="B23" s="36"/>
      <c r="C23" s="51"/>
      <c r="D23" s="32" t="n">
        <f aca="false">H23</f>
        <v>2277000</v>
      </c>
      <c r="E23" s="32" t="n">
        <v>2050000</v>
      </c>
      <c r="F23" s="32" t="n">
        <f aca="false">SUM(D23-E23)</f>
        <v>227000</v>
      </c>
      <c r="G23" s="38" t="s">
        <v>139</v>
      </c>
      <c r="H23" s="3" t="n">
        <f aca="false">SUM(I23:AD23)</f>
        <v>2277000</v>
      </c>
      <c r="I23" s="59"/>
      <c r="J23" s="59"/>
      <c r="K23" s="59" t="n">
        <v>153000</v>
      </c>
      <c r="L23" s="59" t="n">
        <v>30000</v>
      </c>
      <c r="M23" s="59"/>
      <c r="N23" s="59" t="n">
        <v>245000</v>
      </c>
      <c r="O23" s="59" t="n">
        <v>46000</v>
      </c>
      <c r="P23" s="59" t="n">
        <v>0</v>
      </c>
      <c r="Q23" s="59"/>
      <c r="R23" s="59"/>
      <c r="S23" s="59"/>
      <c r="T23" s="59" t="n">
        <v>30000</v>
      </c>
      <c r="U23" s="59"/>
      <c r="V23" s="59" t="n">
        <v>0</v>
      </c>
      <c r="W23" s="59" t="n">
        <v>305000</v>
      </c>
      <c r="X23" s="59"/>
      <c r="Y23" s="59" t="n">
        <v>46000</v>
      </c>
      <c r="Z23" s="59" t="n">
        <v>77000</v>
      </c>
      <c r="AA23" s="59" t="n">
        <v>274000</v>
      </c>
      <c r="AB23" s="59" t="n">
        <v>568000</v>
      </c>
      <c r="AC23" s="59" t="n">
        <v>503000</v>
      </c>
      <c r="AD23" s="59"/>
      <c r="AE23" s="59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38.25" hidden="false" customHeight="true" outlineLevel="0" collapsed="false">
      <c r="A24" s="34"/>
      <c r="B24" s="36"/>
      <c r="C24" s="51"/>
      <c r="D24" s="32" t="n">
        <f aca="false">H24</f>
        <v>3071000</v>
      </c>
      <c r="E24" s="32" t="n">
        <v>2915000</v>
      </c>
      <c r="F24" s="32" t="n">
        <f aca="false">SUM(D24-E24)</f>
        <v>156000</v>
      </c>
      <c r="G24" s="38" t="s">
        <v>140</v>
      </c>
      <c r="H24" s="3" t="n">
        <f aca="false">SUM(I24:AD24)</f>
        <v>3071000</v>
      </c>
      <c r="I24" s="59" t="n">
        <v>90000</v>
      </c>
      <c r="J24" s="59"/>
      <c r="K24" s="59"/>
      <c r="L24" s="59"/>
      <c r="M24" s="59"/>
      <c r="N24" s="59" t="n">
        <v>346000</v>
      </c>
      <c r="O24" s="59" t="n">
        <v>92000</v>
      </c>
      <c r="P24" s="59" t="n">
        <v>108000</v>
      </c>
      <c r="Q24" s="59"/>
      <c r="R24" s="59"/>
      <c r="S24" s="59"/>
      <c r="T24" s="59" t="n">
        <v>0</v>
      </c>
      <c r="U24" s="59"/>
      <c r="V24" s="59" t="n">
        <v>97000</v>
      </c>
      <c r="W24" s="59" t="n">
        <v>226000</v>
      </c>
      <c r="X24" s="59"/>
      <c r="Y24" s="59" t="n">
        <v>842000</v>
      </c>
      <c r="Z24" s="59" t="n">
        <v>153000</v>
      </c>
      <c r="AA24" s="59" t="n">
        <v>223000</v>
      </c>
      <c r="AB24" s="59" t="n">
        <v>504000</v>
      </c>
      <c r="AC24" s="59" t="n">
        <v>390000</v>
      </c>
      <c r="AD24" s="59"/>
      <c r="AE24" s="59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38.25" hidden="false" customHeight="true" outlineLevel="0" collapsed="false">
      <c r="A25" s="34"/>
      <c r="B25" s="36"/>
      <c r="C25" s="51"/>
      <c r="D25" s="32" t="n">
        <f aca="false">H25</f>
        <v>1920000</v>
      </c>
      <c r="E25" s="32" t="n">
        <v>1800000</v>
      </c>
      <c r="F25" s="32" t="n">
        <f aca="false">SUM(D25-E25)</f>
        <v>120000</v>
      </c>
      <c r="G25" s="38" t="s">
        <v>141</v>
      </c>
      <c r="H25" s="3" t="n">
        <f aca="false">SUM(I25:AD25)</f>
        <v>1920000</v>
      </c>
      <c r="I25" s="59"/>
      <c r="J25" s="59"/>
      <c r="K25" s="59"/>
      <c r="L25" s="59"/>
      <c r="M25" s="59" t="n">
        <v>120000</v>
      </c>
      <c r="N25" s="59" t="n">
        <v>360000</v>
      </c>
      <c r="O25" s="59"/>
      <c r="P25" s="59" t="n">
        <v>120000</v>
      </c>
      <c r="Q25" s="59"/>
      <c r="R25" s="59"/>
      <c r="S25" s="59"/>
      <c r="T25" s="59"/>
      <c r="U25" s="59"/>
      <c r="V25" s="59"/>
      <c r="W25" s="59" t="n">
        <v>480000</v>
      </c>
      <c r="X25" s="59"/>
      <c r="Y25" s="59"/>
      <c r="Z25" s="59" t="n">
        <v>120000</v>
      </c>
      <c r="AA25" s="59" t="n">
        <v>720000</v>
      </c>
      <c r="AB25" s="59"/>
      <c r="AC25" s="59"/>
      <c r="AD25" s="59"/>
      <c r="AE25" s="59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38.25" hidden="false" customHeight="true" outlineLevel="0" collapsed="false">
      <c r="A26" s="34"/>
      <c r="B26" s="36"/>
      <c r="C26" s="51"/>
      <c r="D26" s="32" t="n">
        <f aca="false">H26</f>
        <v>809000</v>
      </c>
      <c r="E26" s="32" t="n">
        <v>605000</v>
      </c>
      <c r="F26" s="32" t="n">
        <f aca="false">SUM(D26-E26)</f>
        <v>204000</v>
      </c>
      <c r="G26" s="38" t="s">
        <v>142</v>
      </c>
      <c r="H26" s="3" t="n">
        <f aca="false">SUM(I26:AD26)</f>
        <v>809000</v>
      </c>
      <c r="I26" s="59" t="n">
        <v>72000</v>
      </c>
      <c r="J26" s="59"/>
      <c r="K26" s="59"/>
      <c r="L26" s="59"/>
      <c r="M26" s="59" t="n">
        <v>248000</v>
      </c>
      <c r="N26" s="59" t="n">
        <v>174000</v>
      </c>
      <c r="O26" s="59"/>
      <c r="P26" s="59" t="n">
        <v>213000</v>
      </c>
      <c r="Q26" s="59"/>
      <c r="R26" s="59"/>
      <c r="S26" s="59"/>
      <c r="T26" s="59"/>
      <c r="U26" s="59"/>
      <c r="V26" s="59"/>
      <c r="W26" s="59"/>
      <c r="X26" s="59"/>
      <c r="Y26" s="59" t="n">
        <v>30000</v>
      </c>
      <c r="Z26" s="59" t="n">
        <v>42000</v>
      </c>
      <c r="AA26" s="59"/>
      <c r="AB26" s="59" t="n">
        <v>30000</v>
      </c>
      <c r="AC26" s="59"/>
      <c r="AD26" s="59"/>
      <c r="AE26" s="59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38.25" hidden="false" customHeight="true" outlineLevel="0" collapsed="false">
      <c r="A27" s="34"/>
      <c r="B27" s="36"/>
      <c r="C27" s="52"/>
      <c r="D27" s="32" t="n">
        <f aca="false">H27</f>
        <v>1329000</v>
      </c>
      <c r="E27" s="32" t="n">
        <v>1242000</v>
      </c>
      <c r="F27" s="32" t="n">
        <f aca="false">SUM(D27-E27)</f>
        <v>87000</v>
      </c>
      <c r="G27" s="38" t="s">
        <v>143</v>
      </c>
      <c r="H27" s="3" t="n">
        <f aca="false">SUM(I27:AD27)</f>
        <v>1329000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 t="n">
        <v>474000</v>
      </c>
      <c r="AA27" s="59" t="n">
        <v>855000</v>
      </c>
      <c r="AB27" s="59"/>
      <c r="AC27" s="59"/>
      <c r="AD27" s="59"/>
      <c r="AE27" s="59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38.25" hidden="false" customHeight="true" outlineLevel="0" collapsed="false">
      <c r="A28" s="34"/>
      <c r="B28" s="36"/>
      <c r="C28" s="31" t="s">
        <v>144</v>
      </c>
      <c r="D28" s="32" t="n">
        <f aca="false">SUM(D29:D31)</f>
        <v>23250000</v>
      </c>
      <c r="E28" s="32" t="n">
        <f aca="false">SUM(E29:E31)</f>
        <v>21126000</v>
      </c>
      <c r="F28" s="32" t="n">
        <f aca="false">SUM(D28-E28)</f>
        <v>2124000</v>
      </c>
      <c r="G28" s="33"/>
      <c r="H28" s="3" t="n">
        <f aca="false">SUM(I28:AD28)</f>
        <v>0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38.25" hidden="false" customHeight="true" outlineLevel="0" collapsed="false">
      <c r="A29" s="34"/>
      <c r="B29" s="36"/>
      <c r="C29" s="60"/>
      <c r="D29" s="32" t="n">
        <f aca="false">H29</f>
        <v>21439000</v>
      </c>
      <c r="E29" s="32" t="n">
        <v>19546000</v>
      </c>
      <c r="F29" s="32" t="n">
        <f aca="false">SUM(D29-E29)</f>
        <v>1893000</v>
      </c>
      <c r="G29" s="38" t="s">
        <v>145</v>
      </c>
      <c r="H29" s="3" t="n">
        <f aca="false">SUM(I29:AD29)</f>
        <v>21439000</v>
      </c>
      <c r="I29" s="59" t="n">
        <v>1000</v>
      </c>
      <c r="J29" s="59"/>
      <c r="K29" s="59" t="n">
        <v>818000</v>
      </c>
      <c r="L29" s="59" t="n">
        <v>952000</v>
      </c>
      <c r="M29" s="59" t="n">
        <v>1012000</v>
      </c>
      <c r="N29" s="59" t="n">
        <v>1960000</v>
      </c>
      <c r="O29" s="59" t="n">
        <v>471000</v>
      </c>
      <c r="P29" s="59" t="n">
        <v>593000</v>
      </c>
      <c r="Q29" s="59"/>
      <c r="R29" s="59"/>
      <c r="S29" s="59"/>
      <c r="T29" s="59" t="n">
        <v>830000</v>
      </c>
      <c r="U29" s="59"/>
      <c r="V29" s="59" t="n">
        <v>517000</v>
      </c>
      <c r="W29" s="59" t="n">
        <v>3108000</v>
      </c>
      <c r="X29" s="59"/>
      <c r="Y29" s="59" t="n">
        <v>2333000</v>
      </c>
      <c r="Z29" s="59" t="n">
        <v>905000</v>
      </c>
      <c r="AA29" s="59" t="n">
        <v>4650000</v>
      </c>
      <c r="AB29" s="59" t="n">
        <v>1460000</v>
      </c>
      <c r="AC29" s="59" t="n">
        <v>1829000</v>
      </c>
      <c r="AD29" s="59"/>
      <c r="AE29" s="59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38.25" hidden="false" customHeight="true" outlineLevel="0" collapsed="false">
      <c r="A30" s="34"/>
      <c r="B30" s="36"/>
      <c r="C30" s="51"/>
      <c r="D30" s="32" t="n">
        <f aca="false">H30</f>
        <v>822000</v>
      </c>
      <c r="E30" s="44" t="n">
        <v>772000</v>
      </c>
      <c r="F30" s="44" t="n">
        <f aca="false">SUM(D30-E30)</f>
        <v>50000</v>
      </c>
      <c r="G30" s="45" t="s">
        <v>146</v>
      </c>
      <c r="H30" s="3" t="n">
        <f aca="false">SUM(I30:AD30)</f>
        <v>822000</v>
      </c>
      <c r="I30" s="59"/>
      <c r="J30" s="59"/>
      <c r="K30" s="59" t="n">
        <v>32000</v>
      </c>
      <c r="L30" s="59" t="n">
        <v>38000</v>
      </c>
      <c r="M30" s="59" t="n">
        <v>39000</v>
      </c>
      <c r="N30" s="59" t="n">
        <v>77000</v>
      </c>
      <c r="O30" s="59" t="n">
        <v>19000</v>
      </c>
      <c r="P30" s="59" t="n">
        <v>25000</v>
      </c>
      <c r="Q30" s="59"/>
      <c r="R30" s="59"/>
      <c r="S30" s="59"/>
      <c r="T30" s="59" t="n">
        <v>33000</v>
      </c>
      <c r="U30" s="59"/>
      <c r="V30" s="59" t="n">
        <v>20000</v>
      </c>
      <c r="W30" s="59" t="n">
        <v>122000</v>
      </c>
      <c r="X30" s="59"/>
      <c r="Y30" s="59" t="n">
        <v>92000</v>
      </c>
      <c r="Z30" s="59" t="n">
        <v>33000</v>
      </c>
      <c r="AA30" s="59" t="n">
        <v>162000</v>
      </c>
      <c r="AB30" s="59" t="n">
        <v>57000</v>
      </c>
      <c r="AC30" s="59" t="n">
        <v>73000</v>
      </c>
      <c r="AD30" s="59"/>
      <c r="AE30" s="59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38.25" hidden="false" customHeight="true" outlineLevel="0" collapsed="false">
      <c r="A31" s="34"/>
      <c r="B31" s="36"/>
      <c r="C31" s="52"/>
      <c r="D31" s="32" t="n">
        <f aca="false">H31</f>
        <v>989000</v>
      </c>
      <c r="E31" s="32" t="n">
        <v>808000</v>
      </c>
      <c r="F31" s="32" t="n">
        <f aca="false">SUM(D31-E31)</f>
        <v>181000</v>
      </c>
      <c r="G31" s="38" t="s">
        <v>147</v>
      </c>
      <c r="H31" s="3" t="n">
        <f aca="false">SUM(I31:AD31)</f>
        <v>989000</v>
      </c>
      <c r="I31" s="59"/>
      <c r="J31" s="59"/>
      <c r="K31" s="59" t="n">
        <v>62000</v>
      </c>
      <c r="L31" s="59" t="n">
        <v>10000</v>
      </c>
      <c r="M31" s="59" t="n">
        <v>10000</v>
      </c>
      <c r="N31" s="59" t="n">
        <v>154000</v>
      </c>
      <c r="O31" s="59" t="n">
        <v>62000</v>
      </c>
      <c r="P31" s="59" t="n">
        <v>72000</v>
      </c>
      <c r="Q31" s="59"/>
      <c r="R31" s="59"/>
      <c r="S31" s="59"/>
      <c r="T31" s="59" t="n">
        <v>10000</v>
      </c>
      <c r="U31" s="59"/>
      <c r="V31" s="59" t="n">
        <v>10000</v>
      </c>
      <c r="W31" s="59" t="n">
        <v>216000</v>
      </c>
      <c r="X31" s="59"/>
      <c r="Y31" s="59" t="n">
        <v>82000</v>
      </c>
      <c r="Z31" s="59" t="n">
        <v>10000</v>
      </c>
      <c r="AA31" s="59" t="n">
        <v>221000</v>
      </c>
      <c r="AB31" s="59" t="n">
        <v>20000</v>
      </c>
      <c r="AC31" s="59" t="n">
        <v>50000</v>
      </c>
      <c r="AD31" s="59"/>
      <c r="AE31" s="59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38.25" hidden="false" customHeight="true" outlineLevel="0" collapsed="false">
      <c r="A32" s="46"/>
      <c r="B32" s="47"/>
      <c r="C32" s="53" t="s">
        <v>148</v>
      </c>
      <c r="D32" s="54" t="n">
        <f aca="false">H32</f>
        <v>11547000</v>
      </c>
      <c r="E32" s="54" t="n">
        <v>11356000</v>
      </c>
      <c r="F32" s="54" t="n">
        <f aca="false">SUM(D32-E32)</f>
        <v>191000</v>
      </c>
      <c r="G32" s="55" t="s">
        <v>149</v>
      </c>
      <c r="H32" s="3" t="n">
        <f aca="false">SUM(I32:AD32)</f>
        <v>11547000</v>
      </c>
      <c r="I32" s="59"/>
      <c r="J32" s="59"/>
      <c r="K32" s="59" t="n">
        <v>489000</v>
      </c>
      <c r="L32" s="59" t="n">
        <v>549000</v>
      </c>
      <c r="M32" s="59" t="n">
        <v>572000</v>
      </c>
      <c r="N32" s="59" t="n">
        <v>1136000</v>
      </c>
      <c r="O32" s="59" t="n">
        <v>300000</v>
      </c>
      <c r="P32" s="59" t="n">
        <v>355000</v>
      </c>
      <c r="Q32" s="59"/>
      <c r="R32" s="59"/>
      <c r="S32" s="59"/>
      <c r="T32" s="59" t="n">
        <v>522000</v>
      </c>
      <c r="U32" s="59"/>
      <c r="V32" s="59" t="n">
        <v>334000</v>
      </c>
      <c r="W32" s="59" t="n">
        <v>1944000</v>
      </c>
      <c r="X32" s="59"/>
      <c r="Y32" s="59" t="n">
        <v>1443000</v>
      </c>
      <c r="Z32" s="59" t="n">
        <v>507000</v>
      </c>
      <c r="AA32" s="59" t="n">
        <v>2566000</v>
      </c>
      <c r="AB32" s="59" t="n">
        <v>830000</v>
      </c>
      <c r="AC32" s="59"/>
      <c r="AD32" s="59"/>
      <c r="AE32" s="59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38.25" hidden="false" customHeight="true" outlineLevel="0" collapsed="false">
      <c r="A33" s="34"/>
      <c r="B33" s="40" t="s">
        <v>150</v>
      </c>
      <c r="C33" s="41"/>
      <c r="D33" s="44" t="n">
        <f aca="false">SUM(D34,D38,D46,D49:D53,D57:D59,D63:D68)</f>
        <v>7879000</v>
      </c>
      <c r="E33" s="44" t="n">
        <f aca="false">SUM(E34,E38,E46,E49,E50,E51,E52,E53,E57,E58,E59,E63,E64,E65,E66,E67,E68)</f>
        <v>7116000</v>
      </c>
      <c r="F33" s="44" t="n">
        <f aca="false">SUM(D33-E33)</f>
        <v>763000</v>
      </c>
      <c r="G33" s="45"/>
      <c r="H33" s="3" t="n">
        <f aca="false">SUM(I33:AD33)</f>
        <v>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38.25" hidden="false" customHeight="true" outlineLevel="0" collapsed="false">
      <c r="A34" s="34"/>
      <c r="B34" s="35"/>
      <c r="C34" s="31" t="s">
        <v>151</v>
      </c>
      <c r="D34" s="32" t="n">
        <f aca="false">SUM(D35:D37)</f>
        <v>221000</v>
      </c>
      <c r="E34" s="32" t="n">
        <f aca="false">SUM(E35:E37)</f>
        <v>221000</v>
      </c>
      <c r="F34" s="32" t="n">
        <f aca="false">SUM(D34-E34)</f>
        <v>0</v>
      </c>
      <c r="G34" s="33"/>
      <c r="H34" s="3" t="n">
        <f aca="false">SUM(I34:AD34)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38.25" hidden="false" customHeight="true" outlineLevel="0" collapsed="false">
      <c r="A35" s="34"/>
      <c r="B35" s="36"/>
      <c r="C35" s="51"/>
      <c r="D35" s="32" t="n">
        <f aca="false">H35</f>
        <v>90000</v>
      </c>
      <c r="E35" s="32" t="n">
        <v>90000</v>
      </c>
      <c r="F35" s="32" t="n">
        <f aca="false">SUM(D35-E35)</f>
        <v>0</v>
      </c>
      <c r="G35" s="38" t="s">
        <v>152</v>
      </c>
      <c r="H35" s="3" t="n">
        <f aca="false">SUM(I35:AD35)</f>
        <v>9000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 t="n">
        <v>90000</v>
      </c>
      <c r="AB35" s="59"/>
      <c r="AC35" s="59"/>
      <c r="AD35" s="59"/>
      <c r="AE35" s="59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38.25" hidden="false" customHeight="true" outlineLevel="0" collapsed="false">
      <c r="A36" s="34"/>
      <c r="B36" s="36"/>
      <c r="C36" s="51"/>
      <c r="D36" s="32" t="n">
        <f aca="false">H36</f>
        <v>130000</v>
      </c>
      <c r="E36" s="32" t="n">
        <v>130000</v>
      </c>
      <c r="F36" s="32" t="n">
        <f aca="false">SUM(D36-E36)</f>
        <v>0</v>
      </c>
      <c r="G36" s="38" t="s">
        <v>153</v>
      </c>
      <c r="H36" s="3" t="n">
        <f aca="false">SUM(I36:AD36)</f>
        <v>13000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 t="n">
        <v>40000</v>
      </c>
      <c r="AA36" s="59" t="n">
        <v>90000</v>
      </c>
      <c r="AB36" s="59"/>
      <c r="AC36" s="59"/>
      <c r="AD36" s="59"/>
      <c r="AE36" s="59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38.25" hidden="false" customHeight="true" outlineLevel="0" collapsed="false">
      <c r="A37" s="34"/>
      <c r="B37" s="36"/>
      <c r="C37" s="52"/>
      <c r="D37" s="32" t="n">
        <f aca="false">H37</f>
        <v>1000</v>
      </c>
      <c r="E37" s="32" t="n">
        <v>1000</v>
      </c>
      <c r="F37" s="32" t="n">
        <f aca="false">SUM(D37-E37)</f>
        <v>0</v>
      </c>
      <c r="G37" s="38" t="s">
        <v>154</v>
      </c>
      <c r="H37" s="3" t="n">
        <f aca="false">SUM(I37:AD37)</f>
        <v>100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 t="n">
        <v>1000</v>
      </c>
      <c r="AB37" s="59"/>
      <c r="AC37" s="59"/>
      <c r="AD37" s="59"/>
      <c r="AE37" s="59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38.25" hidden="false" customHeight="true" outlineLevel="0" collapsed="false">
      <c r="A38" s="34"/>
      <c r="B38" s="36"/>
      <c r="C38" s="31" t="s">
        <v>155</v>
      </c>
      <c r="D38" s="32" t="n">
        <f aca="false">SUM(D39:D45)</f>
        <v>920000</v>
      </c>
      <c r="E38" s="32" t="n">
        <f aca="false">SUM(E39:E45)</f>
        <v>879000</v>
      </c>
      <c r="F38" s="32" t="n">
        <f aca="false">SUM(D38-E38)</f>
        <v>41000</v>
      </c>
      <c r="G38" s="33"/>
      <c r="H38" s="3" t="n">
        <f aca="false">SUM(I38:AD38)</f>
        <v>0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38.25" hidden="false" customHeight="true" outlineLevel="0" collapsed="false">
      <c r="A39" s="34"/>
      <c r="B39" s="36"/>
      <c r="C39" s="60"/>
      <c r="D39" s="32" t="n">
        <f aca="false">H39</f>
        <v>357000</v>
      </c>
      <c r="E39" s="32" t="n">
        <v>317000</v>
      </c>
      <c r="F39" s="32" t="n">
        <f aca="false">SUM(D39-E39)</f>
        <v>40000</v>
      </c>
      <c r="G39" s="38" t="s">
        <v>156</v>
      </c>
      <c r="H39" s="3" t="n">
        <f aca="false">SUM(I39:AD39)</f>
        <v>357000</v>
      </c>
      <c r="I39" s="59" t="n">
        <v>17000</v>
      </c>
      <c r="J39" s="59"/>
      <c r="K39" s="59" t="n">
        <v>17000</v>
      </c>
      <c r="L39" s="59" t="n">
        <v>17000</v>
      </c>
      <c r="M39" s="59"/>
      <c r="N39" s="59"/>
      <c r="O39" s="59" t="n">
        <v>51000</v>
      </c>
      <c r="P39" s="59"/>
      <c r="Q39" s="59"/>
      <c r="R39" s="59"/>
      <c r="S39" s="59"/>
      <c r="T39" s="59"/>
      <c r="U39" s="59"/>
      <c r="V39" s="59"/>
      <c r="W39" s="59" t="n">
        <v>17000</v>
      </c>
      <c r="X39" s="59"/>
      <c r="Y39" s="59" t="n">
        <v>68000</v>
      </c>
      <c r="Z39" s="59" t="n">
        <v>17000</v>
      </c>
      <c r="AA39" s="59" t="n">
        <v>34000</v>
      </c>
      <c r="AB39" s="59" t="n">
        <v>34000</v>
      </c>
      <c r="AC39" s="59" t="n">
        <v>85000</v>
      </c>
      <c r="AD39" s="59"/>
      <c r="AE39" s="59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38.25" hidden="false" customHeight="true" outlineLevel="0" collapsed="false">
      <c r="A40" s="34"/>
      <c r="B40" s="36"/>
      <c r="C40" s="51"/>
      <c r="D40" s="32" t="n">
        <f aca="false">H40</f>
        <v>1000</v>
      </c>
      <c r="E40" s="32" t="n">
        <v>0</v>
      </c>
      <c r="F40" s="32" t="n">
        <f aca="false">SUM(D40-E40)</f>
        <v>1000</v>
      </c>
      <c r="G40" s="38" t="s">
        <v>157</v>
      </c>
      <c r="H40" s="3" t="n">
        <f aca="false">SUM(I40:AD40)</f>
        <v>1000</v>
      </c>
      <c r="I40" s="59" t="n">
        <v>1000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38.25" hidden="false" customHeight="true" outlineLevel="0" collapsed="false">
      <c r="A41" s="34"/>
      <c r="B41" s="36"/>
      <c r="C41" s="51"/>
      <c r="D41" s="32" t="n">
        <f aca="false">H41</f>
        <v>315000</v>
      </c>
      <c r="E41" s="32" t="n">
        <v>315000</v>
      </c>
      <c r="F41" s="32" t="n">
        <f aca="false">SUM(D41-E41)</f>
        <v>0</v>
      </c>
      <c r="G41" s="38" t="s">
        <v>158</v>
      </c>
      <c r="H41" s="3" t="n">
        <f aca="false">SUM(I41:AD41)</f>
        <v>315000</v>
      </c>
      <c r="I41" s="59" t="n">
        <v>315000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38.25" hidden="false" customHeight="true" outlineLevel="0" collapsed="false">
      <c r="A42" s="34"/>
      <c r="B42" s="36"/>
      <c r="C42" s="51"/>
      <c r="D42" s="32" t="n">
        <f aca="false">H42</f>
        <v>1000</v>
      </c>
      <c r="E42" s="32" t="n">
        <v>1000</v>
      </c>
      <c r="F42" s="32" t="n">
        <f aca="false">SUM(D42-E42)</f>
        <v>0</v>
      </c>
      <c r="G42" s="38" t="s">
        <v>159</v>
      </c>
      <c r="H42" s="3" t="n">
        <f aca="false">SUM(I42:AD42)</f>
        <v>1000</v>
      </c>
      <c r="I42" s="59" t="n">
        <v>1000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38.25" hidden="false" customHeight="true" outlineLevel="0" collapsed="false">
      <c r="A43" s="34"/>
      <c r="B43" s="36"/>
      <c r="C43" s="51"/>
      <c r="D43" s="32" t="n">
        <f aca="false">H43</f>
        <v>56000</v>
      </c>
      <c r="E43" s="32" t="n">
        <v>56000</v>
      </c>
      <c r="F43" s="32" t="n">
        <f aca="false">SUM(D43-E43)</f>
        <v>0</v>
      </c>
      <c r="G43" s="38" t="s">
        <v>160</v>
      </c>
      <c r="H43" s="3" t="n">
        <f aca="false">SUM(I43:AD43)</f>
        <v>56000</v>
      </c>
      <c r="I43" s="59" t="n">
        <v>56000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38.25" hidden="false" customHeight="true" outlineLevel="0" collapsed="false">
      <c r="A44" s="34"/>
      <c r="B44" s="36"/>
      <c r="C44" s="51"/>
      <c r="D44" s="32" t="n">
        <f aca="false">H44</f>
        <v>189000</v>
      </c>
      <c r="E44" s="32" t="n">
        <v>189000</v>
      </c>
      <c r="F44" s="32" t="n">
        <f aca="false">SUM(D44-E44)</f>
        <v>0</v>
      </c>
      <c r="G44" s="38" t="s">
        <v>161</v>
      </c>
      <c r="H44" s="3" t="n">
        <f aca="false">SUM(I44:AD44)</f>
        <v>189000</v>
      </c>
      <c r="I44" s="59" t="n">
        <v>189000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38.25" hidden="false" customHeight="true" outlineLevel="0" collapsed="false">
      <c r="A45" s="34"/>
      <c r="B45" s="36"/>
      <c r="C45" s="52"/>
      <c r="D45" s="32" t="n">
        <f aca="false">H45</f>
        <v>1000</v>
      </c>
      <c r="E45" s="32" t="n">
        <v>1000</v>
      </c>
      <c r="F45" s="32" t="n">
        <f aca="false">SUM(D45-E45)</f>
        <v>0</v>
      </c>
      <c r="G45" s="38" t="s">
        <v>162</v>
      </c>
      <c r="H45" s="3" t="n">
        <f aca="false">SUM(I45:AD45)</f>
        <v>1000</v>
      </c>
      <c r="I45" s="59" t="n">
        <v>1000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38.25" hidden="false" customHeight="true" outlineLevel="0" collapsed="false">
      <c r="A46" s="34"/>
      <c r="B46" s="36"/>
      <c r="C46" s="31" t="s">
        <v>163</v>
      </c>
      <c r="D46" s="32" t="n">
        <f aca="false">SUM(D47:D48)</f>
        <v>35000</v>
      </c>
      <c r="E46" s="32" t="n">
        <f aca="false">SUM(E47:E48)</f>
        <v>2000</v>
      </c>
      <c r="F46" s="32" t="n">
        <f aca="false">SUM(D46-E46)</f>
        <v>33000</v>
      </c>
      <c r="G46" s="33"/>
      <c r="H46" s="3" t="n">
        <f aca="false">SUM(I46:AD46)</f>
        <v>0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38.25" hidden="false" customHeight="true" outlineLevel="0" collapsed="false">
      <c r="A47" s="34"/>
      <c r="B47" s="36"/>
      <c r="C47" s="60"/>
      <c r="D47" s="32" t="n">
        <f aca="false">H47</f>
        <v>1000</v>
      </c>
      <c r="E47" s="32" t="n">
        <v>1000</v>
      </c>
      <c r="F47" s="32" t="n">
        <f aca="false">SUM(D47-E47)</f>
        <v>0</v>
      </c>
      <c r="G47" s="38" t="s">
        <v>164</v>
      </c>
      <c r="H47" s="3" t="n">
        <f aca="false">SUM(I47:AD47)</f>
        <v>1000</v>
      </c>
      <c r="I47" s="59" t="n">
        <v>1000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38.25" hidden="false" customHeight="true" outlineLevel="0" collapsed="false">
      <c r="A48" s="34"/>
      <c r="B48" s="36"/>
      <c r="C48" s="52"/>
      <c r="D48" s="32" t="n">
        <f aca="false">H48</f>
        <v>34000</v>
      </c>
      <c r="E48" s="32" t="n">
        <v>1000</v>
      </c>
      <c r="F48" s="32" t="n">
        <f aca="false">SUM(D48-E48)</f>
        <v>33000</v>
      </c>
      <c r="G48" s="38" t="s">
        <v>165</v>
      </c>
      <c r="H48" s="3" t="n">
        <f aca="false">SUM(I48:AD48)</f>
        <v>34000</v>
      </c>
      <c r="I48" s="59" t="n">
        <v>34000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38.25" hidden="false" customHeight="true" outlineLevel="0" collapsed="false">
      <c r="A49" s="34"/>
      <c r="B49" s="36"/>
      <c r="C49" s="31" t="s">
        <v>166</v>
      </c>
      <c r="D49" s="32" t="n">
        <f aca="false">H49</f>
        <v>714000</v>
      </c>
      <c r="E49" s="32" t="n">
        <v>770000</v>
      </c>
      <c r="F49" s="32" t="n">
        <f aca="false">SUM(D49-E49)</f>
        <v>-56000</v>
      </c>
      <c r="G49" s="38" t="s">
        <v>167</v>
      </c>
      <c r="H49" s="3" t="n">
        <f aca="false">SUM(I49:AD49)</f>
        <v>714000</v>
      </c>
      <c r="I49" s="59" t="n">
        <v>50000</v>
      </c>
      <c r="J49" s="59"/>
      <c r="K49" s="59" t="n">
        <v>14000</v>
      </c>
      <c r="L49" s="59" t="n">
        <v>94000</v>
      </c>
      <c r="M49" s="59"/>
      <c r="N49" s="59" t="n">
        <v>150000</v>
      </c>
      <c r="O49" s="59" t="n">
        <v>14000</v>
      </c>
      <c r="P49" s="59"/>
      <c r="Q49" s="59"/>
      <c r="R49" s="59" t="n">
        <v>5000</v>
      </c>
      <c r="S49" s="59"/>
      <c r="T49" s="59" t="n">
        <v>7000</v>
      </c>
      <c r="U49" s="59"/>
      <c r="V49" s="59"/>
      <c r="W49" s="59"/>
      <c r="X49" s="59"/>
      <c r="Y49" s="59"/>
      <c r="Z49" s="59"/>
      <c r="AA49" s="59"/>
      <c r="AB49" s="59" t="n">
        <v>180000</v>
      </c>
      <c r="AC49" s="59" t="n">
        <v>200000</v>
      </c>
      <c r="AD49" s="59"/>
      <c r="AE49" s="59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38.25" hidden="false" customHeight="true" outlineLevel="0" collapsed="false">
      <c r="A50" s="34"/>
      <c r="B50" s="36"/>
      <c r="C50" s="31" t="s">
        <v>168</v>
      </c>
      <c r="D50" s="32" t="n">
        <f aca="false">H50</f>
        <v>2000</v>
      </c>
      <c r="E50" s="32" t="n">
        <v>1000</v>
      </c>
      <c r="F50" s="32" t="n">
        <f aca="false">SUM(D50-E50)</f>
        <v>1000</v>
      </c>
      <c r="G50" s="38" t="s">
        <v>169</v>
      </c>
      <c r="H50" s="3" t="n">
        <f aca="false">SUM(I50:AD50)</f>
        <v>2000</v>
      </c>
      <c r="I50" s="59" t="n">
        <v>2000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38.25" hidden="false" customHeight="true" outlineLevel="0" collapsed="false">
      <c r="A51" s="34"/>
      <c r="B51" s="36"/>
      <c r="C51" s="31" t="s">
        <v>170</v>
      </c>
      <c r="D51" s="32" t="n">
        <f aca="false">H51</f>
        <v>20000</v>
      </c>
      <c r="E51" s="32" t="n">
        <v>3000</v>
      </c>
      <c r="F51" s="32" t="n">
        <f aca="false">SUM(D51-E51)</f>
        <v>17000</v>
      </c>
      <c r="G51" s="38" t="s">
        <v>171</v>
      </c>
      <c r="H51" s="3" t="n">
        <f aca="false">SUM(I51:AD51)</f>
        <v>20000</v>
      </c>
      <c r="I51" s="59" t="n">
        <v>20000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38.25" hidden="false" customHeight="true" outlineLevel="0" collapsed="false">
      <c r="A52" s="34"/>
      <c r="B52" s="36"/>
      <c r="C52" s="31" t="s">
        <v>172</v>
      </c>
      <c r="D52" s="32" t="n">
        <f aca="false">H52</f>
        <v>2000</v>
      </c>
      <c r="E52" s="32" t="n">
        <v>2000</v>
      </c>
      <c r="F52" s="32" t="n">
        <f aca="false">SUM(D52-E52)</f>
        <v>0</v>
      </c>
      <c r="G52" s="38" t="s">
        <v>173</v>
      </c>
      <c r="H52" s="3" t="n">
        <f aca="false">SUM(I52:AD52)</f>
        <v>2000</v>
      </c>
      <c r="I52" s="59" t="n">
        <v>100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 t="n">
        <v>1000</v>
      </c>
      <c r="AC52" s="59"/>
      <c r="AD52" s="59"/>
      <c r="AE52" s="59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38.25" hidden="false" customHeight="true" outlineLevel="0" collapsed="false">
      <c r="A53" s="34"/>
      <c r="B53" s="36"/>
      <c r="C53" s="31" t="s">
        <v>174</v>
      </c>
      <c r="D53" s="32" t="n">
        <f aca="false">SUM(D54:D56)</f>
        <v>1117000</v>
      </c>
      <c r="E53" s="32" t="n">
        <f aca="false">SUM(E54:E56)</f>
        <v>1106000</v>
      </c>
      <c r="F53" s="32" t="n">
        <f aca="false">SUM(D53-E53)</f>
        <v>11000</v>
      </c>
      <c r="G53" s="33"/>
      <c r="H53" s="3" t="n">
        <f aca="false">SUM(I53:AD53)</f>
        <v>0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38.25" hidden="false" customHeight="true" outlineLevel="0" collapsed="false">
      <c r="A54" s="34"/>
      <c r="B54" s="36"/>
      <c r="C54" s="51"/>
      <c r="D54" s="44" t="n">
        <f aca="false">H54</f>
        <v>43000</v>
      </c>
      <c r="E54" s="44" t="n">
        <v>32000</v>
      </c>
      <c r="F54" s="44" t="n">
        <f aca="false">SUM(D54-E54)</f>
        <v>11000</v>
      </c>
      <c r="G54" s="45" t="s">
        <v>175</v>
      </c>
      <c r="H54" s="3" t="n">
        <f aca="false">SUM(I54:AD54)</f>
        <v>43000</v>
      </c>
      <c r="I54" s="59" t="n">
        <v>6000</v>
      </c>
      <c r="J54" s="59"/>
      <c r="K54" s="59"/>
      <c r="L54" s="59" t="n">
        <v>25000</v>
      </c>
      <c r="M54" s="59"/>
      <c r="N54" s="59" t="n">
        <v>9000</v>
      </c>
      <c r="O54" s="59"/>
      <c r="P54" s="59" t="n">
        <v>1000</v>
      </c>
      <c r="Q54" s="59"/>
      <c r="R54" s="59"/>
      <c r="S54" s="59"/>
      <c r="T54" s="59" t="n">
        <v>2000</v>
      </c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38.25" hidden="false" customHeight="true" outlineLevel="0" collapsed="false">
      <c r="A55" s="34"/>
      <c r="B55" s="36"/>
      <c r="C55" s="51"/>
      <c r="D55" s="44" t="n">
        <f aca="false">H55</f>
        <v>1060000</v>
      </c>
      <c r="E55" s="44" t="n">
        <v>1060000</v>
      </c>
      <c r="F55" s="44" t="n">
        <f aca="false">SUM(D55-E55)</f>
        <v>0</v>
      </c>
      <c r="G55" s="45" t="s">
        <v>176</v>
      </c>
      <c r="H55" s="3" t="n">
        <f aca="false">SUM(I55:AD55)</f>
        <v>1060000</v>
      </c>
      <c r="I55" s="59" t="n">
        <v>1000</v>
      </c>
      <c r="J55" s="59"/>
      <c r="K55" s="59"/>
      <c r="L55" s="59" t="n">
        <v>372000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 t="n">
        <v>240000</v>
      </c>
      <c r="Z55" s="59"/>
      <c r="AA55" s="59" t="n">
        <v>200000</v>
      </c>
      <c r="AB55" s="59" t="n">
        <v>127000</v>
      </c>
      <c r="AC55" s="59" t="n">
        <v>120000</v>
      </c>
      <c r="AD55" s="59"/>
      <c r="AE55" s="59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38.25" hidden="false" customHeight="true" outlineLevel="0" collapsed="false">
      <c r="A56" s="34"/>
      <c r="B56" s="36"/>
      <c r="C56" s="52"/>
      <c r="D56" s="44" t="n">
        <f aca="false">H56</f>
        <v>14000</v>
      </c>
      <c r="E56" s="32" t="n">
        <v>14000</v>
      </c>
      <c r="F56" s="32" t="n">
        <f aca="false">SUM(D56-E56)</f>
        <v>0</v>
      </c>
      <c r="G56" s="38" t="s">
        <v>177</v>
      </c>
      <c r="H56" s="3" t="n">
        <f aca="false">SUM(I56:AD56)</f>
        <v>14000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 t="n">
        <v>9000</v>
      </c>
      <c r="T56" s="59"/>
      <c r="U56" s="59"/>
      <c r="V56" s="59"/>
      <c r="W56" s="59"/>
      <c r="X56" s="59"/>
      <c r="Y56" s="59"/>
      <c r="Z56" s="59" t="n">
        <v>1000</v>
      </c>
      <c r="AA56" s="59" t="n">
        <v>2000</v>
      </c>
      <c r="AB56" s="59" t="n">
        <v>2000</v>
      </c>
      <c r="AC56" s="59"/>
      <c r="AD56" s="59"/>
      <c r="AE56" s="59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38.25" hidden="false" customHeight="true" outlineLevel="0" collapsed="false">
      <c r="A57" s="46"/>
      <c r="B57" s="47"/>
      <c r="C57" s="53" t="s">
        <v>178</v>
      </c>
      <c r="D57" s="49" t="n">
        <f aca="false">H57</f>
        <v>16000</v>
      </c>
      <c r="E57" s="54" t="n">
        <v>11000</v>
      </c>
      <c r="F57" s="54" t="n">
        <f aca="false">SUM(D57-E57)</f>
        <v>5000</v>
      </c>
      <c r="G57" s="55" t="s">
        <v>179</v>
      </c>
      <c r="H57" s="3" t="n">
        <f aca="false">SUM(I57:AD57)</f>
        <v>16000</v>
      </c>
      <c r="I57" s="59" t="n">
        <v>5000</v>
      </c>
      <c r="J57" s="59"/>
      <c r="K57" s="59"/>
      <c r="L57" s="59"/>
      <c r="M57" s="59"/>
      <c r="N57" s="59" t="n">
        <v>11000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38.25" hidden="false" customHeight="true" outlineLevel="0" collapsed="false">
      <c r="A58" s="62"/>
      <c r="B58" s="63"/>
      <c r="C58" s="64" t="s">
        <v>180</v>
      </c>
      <c r="D58" s="26" t="n">
        <f aca="false">H58</f>
        <v>125000</v>
      </c>
      <c r="E58" s="26" t="n">
        <v>125000</v>
      </c>
      <c r="F58" s="26" t="n">
        <f aca="false">SUM(D58-E58)</f>
        <v>0</v>
      </c>
      <c r="G58" s="65" t="s">
        <v>181</v>
      </c>
      <c r="H58" s="3" t="n">
        <f aca="false">SUM(I58:AD58)</f>
        <v>125000</v>
      </c>
      <c r="I58" s="59" t="n">
        <v>125000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38.25" hidden="false" customHeight="true" outlineLevel="0" collapsed="false">
      <c r="A59" s="34"/>
      <c r="B59" s="36"/>
      <c r="C59" s="41" t="s">
        <v>182</v>
      </c>
      <c r="D59" s="44" t="n">
        <f aca="false">SUM(D60:D62)</f>
        <v>71000</v>
      </c>
      <c r="E59" s="44" t="n">
        <f aca="false">SUM(E60:E62)</f>
        <v>69000</v>
      </c>
      <c r="F59" s="44" t="n">
        <f aca="false">SUM(D59-E59)</f>
        <v>2000</v>
      </c>
      <c r="G59" s="45"/>
      <c r="H59" s="3" t="n">
        <f aca="false">SUM(I59:AD59)</f>
        <v>0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38.25" hidden="false" customHeight="true" outlineLevel="0" collapsed="false">
      <c r="A60" s="34"/>
      <c r="B60" s="36"/>
      <c r="C60" s="60"/>
      <c r="D60" s="32" t="n">
        <f aca="false">H60</f>
        <v>5000</v>
      </c>
      <c r="E60" s="32" t="n">
        <v>5000</v>
      </c>
      <c r="F60" s="32" t="n">
        <f aca="false">SUM(D60-E60)</f>
        <v>0</v>
      </c>
      <c r="G60" s="38" t="s">
        <v>183</v>
      </c>
      <c r="H60" s="3" t="n">
        <f aca="false">SUM(I60:AD60)</f>
        <v>5000</v>
      </c>
      <c r="I60" s="59" t="n">
        <v>3000</v>
      </c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 t="n">
        <v>2000</v>
      </c>
      <c r="AC60" s="59"/>
      <c r="AD60" s="59"/>
      <c r="AE60" s="59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38.25" hidden="false" customHeight="true" outlineLevel="0" collapsed="false">
      <c r="A61" s="34"/>
      <c r="B61" s="36"/>
      <c r="C61" s="51"/>
      <c r="D61" s="32" t="n">
        <f aca="false">H61</f>
        <v>61000</v>
      </c>
      <c r="E61" s="32" t="n">
        <v>59000</v>
      </c>
      <c r="F61" s="32" t="n">
        <f aca="false">SUM(D61-E61)</f>
        <v>2000</v>
      </c>
      <c r="G61" s="38" t="s">
        <v>184</v>
      </c>
      <c r="H61" s="3" t="n">
        <f aca="false">SUM(I61:AD61)</f>
        <v>61000</v>
      </c>
      <c r="I61" s="59"/>
      <c r="J61" s="59"/>
      <c r="K61" s="59"/>
      <c r="L61" s="59" t="n">
        <v>4000</v>
      </c>
      <c r="M61" s="59"/>
      <c r="N61" s="59" t="n">
        <v>8000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 t="n">
        <v>3000</v>
      </c>
      <c r="Z61" s="59" t="n">
        <v>1000</v>
      </c>
      <c r="AA61" s="59" t="n">
        <v>45000</v>
      </c>
      <c r="AB61" s="59"/>
      <c r="AC61" s="59"/>
      <c r="AD61" s="59"/>
      <c r="AE61" s="59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38.25" hidden="false" customHeight="true" outlineLevel="0" collapsed="false">
      <c r="A62" s="34"/>
      <c r="B62" s="36"/>
      <c r="C62" s="51"/>
      <c r="D62" s="32" t="n">
        <f aca="false">H62</f>
        <v>5000</v>
      </c>
      <c r="E62" s="32" t="n">
        <v>5000</v>
      </c>
      <c r="F62" s="32" t="n">
        <f aca="false">SUM(D62-E62)</f>
        <v>0</v>
      </c>
      <c r="G62" s="38" t="s">
        <v>185</v>
      </c>
      <c r="H62" s="3" t="n">
        <f aca="false">SUM(I62:AD62)</f>
        <v>5000</v>
      </c>
      <c r="I62" s="59"/>
      <c r="J62" s="59"/>
      <c r="K62" s="59"/>
      <c r="L62" s="59"/>
      <c r="M62" s="59"/>
      <c r="N62" s="59" t="n">
        <v>5000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38.25" hidden="false" customHeight="true" outlineLevel="0" collapsed="false">
      <c r="A63" s="34"/>
      <c r="B63" s="36"/>
      <c r="C63" s="31" t="s">
        <v>186</v>
      </c>
      <c r="D63" s="32" t="n">
        <f aca="false">H63</f>
        <v>1864000</v>
      </c>
      <c r="E63" s="32" t="n">
        <v>1884000</v>
      </c>
      <c r="F63" s="32" t="n">
        <f aca="false">SUM(D63-E63)</f>
        <v>-20000</v>
      </c>
      <c r="G63" s="38" t="s">
        <v>187</v>
      </c>
      <c r="H63" s="3" t="n">
        <f aca="false">SUM(I63:AD63)</f>
        <v>1864000</v>
      </c>
      <c r="I63" s="59" t="n">
        <v>648000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 t="n">
        <v>946000</v>
      </c>
      <c r="AA63" s="59"/>
      <c r="AB63" s="59"/>
      <c r="AC63" s="59" t="n">
        <v>270000</v>
      </c>
      <c r="AD63" s="59"/>
      <c r="AE63" s="59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38.25" hidden="false" customHeight="true" outlineLevel="0" collapsed="false">
      <c r="A64" s="34"/>
      <c r="B64" s="36"/>
      <c r="C64" s="31" t="s">
        <v>188</v>
      </c>
      <c r="D64" s="32" t="n">
        <f aca="false">H64</f>
        <v>180000</v>
      </c>
      <c r="E64" s="32" t="n">
        <v>188000</v>
      </c>
      <c r="F64" s="32" t="n">
        <f aca="false">SUM(D64-E64)</f>
        <v>-8000</v>
      </c>
      <c r="G64" s="38" t="s">
        <v>189</v>
      </c>
      <c r="H64" s="3" t="n">
        <f aca="false">SUM(I64:AD64)</f>
        <v>180000</v>
      </c>
      <c r="I64" s="59" t="n">
        <v>180000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38.25" hidden="false" customHeight="true" outlineLevel="0" collapsed="false">
      <c r="A65" s="34"/>
      <c r="B65" s="36"/>
      <c r="C65" s="31" t="s">
        <v>190</v>
      </c>
      <c r="D65" s="32" t="n">
        <f aca="false">H65</f>
        <v>171000</v>
      </c>
      <c r="E65" s="32" t="n">
        <v>156000</v>
      </c>
      <c r="F65" s="32" t="n">
        <f aca="false">SUM(D65-E65)</f>
        <v>15000</v>
      </c>
      <c r="G65" s="38" t="s">
        <v>191</v>
      </c>
      <c r="H65" s="3" t="n">
        <f aca="false">SUM(I65:AD65)</f>
        <v>171000</v>
      </c>
      <c r="I65" s="59"/>
      <c r="J65" s="59"/>
      <c r="K65" s="59" t="n">
        <v>27000</v>
      </c>
      <c r="L65" s="59"/>
      <c r="M65" s="59"/>
      <c r="N65" s="59"/>
      <c r="O65" s="59" t="n">
        <v>36000</v>
      </c>
      <c r="P65" s="59"/>
      <c r="Q65" s="59"/>
      <c r="R65" s="59"/>
      <c r="S65" s="59"/>
      <c r="T65" s="59" t="n">
        <v>108000</v>
      </c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38.25" hidden="false" customHeight="true" outlineLevel="0" collapsed="false">
      <c r="A66" s="34"/>
      <c r="B66" s="36"/>
      <c r="C66" s="31" t="s">
        <v>192</v>
      </c>
      <c r="D66" s="32" t="n">
        <f aca="false">H66</f>
        <v>140000</v>
      </c>
      <c r="E66" s="32" t="n">
        <v>100000</v>
      </c>
      <c r="F66" s="32" t="n">
        <f aca="false">SUM(D66-E66)</f>
        <v>40000</v>
      </c>
      <c r="G66" s="38" t="s">
        <v>193</v>
      </c>
      <c r="H66" s="3" t="n">
        <f aca="false">SUM(I66:AD66)</f>
        <v>140000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 t="n">
        <v>140000</v>
      </c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38.25" hidden="false" customHeight="true" outlineLevel="0" collapsed="false">
      <c r="A67" s="34"/>
      <c r="B67" s="36"/>
      <c r="C67" s="31" t="s">
        <v>194</v>
      </c>
      <c r="D67" s="32" t="n">
        <f aca="false">H67</f>
        <v>55000</v>
      </c>
      <c r="E67" s="32" t="n">
        <v>55000</v>
      </c>
      <c r="F67" s="32" t="n">
        <f aca="false">SUM(D67-E67)</f>
        <v>0</v>
      </c>
      <c r="G67" s="38" t="s">
        <v>195</v>
      </c>
      <c r="H67" s="3" t="n">
        <f aca="false">SUM(I67:AD67)</f>
        <v>55000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 t="n">
        <v>55000</v>
      </c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38.25" hidden="false" customHeight="true" outlineLevel="0" collapsed="false">
      <c r="A68" s="34"/>
      <c r="B68" s="36"/>
      <c r="C68" s="31" t="s">
        <v>196</v>
      </c>
      <c r="D68" s="32" t="n">
        <f aca="false">H68</f>
        <v>2226000</v>
      </c>
      <c r="E68" s="32" t="n">
        <v>1544000</v>
      </c>
      <c r="F68" s="32" t="n">
        <f aca="false">SUM(D68-E68)</f>
        <v>682000</v>
      </c>
      <c r="G68" s="38" t="s">
        <v>197</v>
      </c>
      <c r="H68" s="3" t="n">
        <f aca="false">SUM(I68:AD68)</f>
        <v>2226000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 t="n">
        <v>716000</v>
      </c>
      <c r="U68" s="59"/>
      <c r="V68" s="59"/>
      <c r="W68" s="59"/>
      <c r="X68" s="59"/>
      <c r="Y68" s="59"/>
      <c r="Z68" s="59"/>
      <c r="AA68" s="59"/>
      <c r="AB68" s="59"/>
      <c r="AC68" s="59" t="n">
        <v>1510000</v>
      </c>
      <c r="AD68" s="59"/>
      <c r="AE68" s="59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38.25" hidden="false" customHeight="true" outlineLevel="0" collapsed="false">
      <c r="A69" s="34"/>
      <c r="B69" s="30" t="s">
        <v>198</v>
      </c>
      <c r="C69" s="31"/>
      <c r="D69" s="32" t="n">
        <f aca="false">SUM(D70,D76,D77,D78,D79,D82,D83,D84,D85,D88,D89,D90,D95,D109,D113,D116,D119,D122,D123,D124)</f>
        <v>29278000</v>
      </c>
      <c r="E69" s="32" t="n">
        <f aca="false">SUM(E70,E76,E77,E78,E79,E82,E83,E84,E85,E88,E89,E90,E95,E109,E113,E116,E119,E122,E123,E124)</f>
        <v>28316000</v>
      </c>
      <c r="F69" s="32" t="n">
        <f aca="false">SUM(D69-E69)</f>
        <v>962000</v>
      </c>
      <c r="G69" s="33"/>
      <c r="H69" s="3" t="n">
        <f aca="false">SUM(I69:AD69)</f>
        <v>0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38.25" hidden="false" customHeight="true" outlineLevel="0" collapsed="false">
      <c r="A70" s="34"/>
      <c r="B70" s="35"/>
      <c r="C70" s="31" t="s">
        <v>199</v>
      </c>
      <c r="D70" s="32" t="n">
        <f aca="false">SUM(D71:D75)</f>
        <v>470000</v>
      </c>
      <c r="E70" s="32" t="n">
        <f aca="false">SUM(E71:E75)</f>
        <v>435000</v>
      </c>
      <c r="F70" s="32" t="n">
        <f aca="false">SUM(D70-E70)</f>
        <v>35000</v>
      </c>
      <c r="G70" s="33"/>
      <c r="H70" s="3" t="n">
        <f aca="false">SUM(I70:AD70)</f>
        <v>0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38.25" hidden="false" customHeight="true" outlineLevel="0" collapsed="false">
      <c r="A71" s="34"/>
      <c r="B71" s="36"/>
      <c r="C71" s="60"/>
      <c r="D71" s="32" t="n">
        <f aca="false">H71</f>
        <v>383000</v>
      </c>
      <c r="E71" s="32" t="n">
        <v>383000</v>
      </c>
      <c r="F71" s="32" t="n">
        <f aca="false">SUM(D71-E71)</f>
        <v>0</v>
      </c>
      <c r="G71" s="38" t="s">
        <v>200</v>
      </c>
      <c r="H71" s="3" t="n">
        <f aca="false">SUM(I71:AD71)</f>
        <v>383000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 t="n">
        <v>383000</v>
      </c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38.25" hidden="false" customHeight="true" outlineLevel="0" collapsed="false">
      <c r="A72" s="34"/>
      <c r="B72" s="36"/>
      <c r="C72" s="51"/>
      <c r="D72" s="32" t="n">
        <f aca="false">H72</f>
        <v>6000</v>
      </c>
      <c r="E72" s="32" t="n">
        <v>1000</v>
      </c>
      <c r="F72" s="32" t="n">
        <f aca="false">SUM(D72-E72)</f>
        <v>5000</v>
      </c>
      <c r="G72" s="38" t="s">
        <v>201</v>
      </c>
      <c r="H72" s="3" t="n">
        <f aca="false">SUM(I72:AD72)</f>
        <v>6000</v>
      </c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 t="n">
        <v>6000</v>
      </c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38.25" hidden="false" customHeight="true" outlineLevel="0" collapsed="false">
      <c r="A73" s="34"/>
      <c r="B73" s="36"/>
      <c r="C73" s="51"/>
      <c r="D73" s="32" t="n">
        <f aca="false">H73</f>
        <v>1000</v>
      </c>
      <c r="E73" s="32" t="n">
        <v>1000</v>
      </c>
      <c r="F73" s="32" t="n">
        <f aca="false">SUM(D73-E73)</f>
        <v>0</v>
      </c>
      <c r="G73" s="38" t="s">
        <v>202</v>
      </c>
      <c r="H73" s="3" t="n">
        <f aca="false">SUM(I73:AD73)</f>
        <v>1000</v>
      </c>
      <c r="I73" s="59" t="n">
        <v>1000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38.25" hidden="false" customHeight="true" outlineLevel="0" collapsed="false">
      <c r="A74" s="34"/>
      <c r="B74" s="36"/>
      <c r="C74" s="51"/>
      <c r="D74" s="32" t="n">
        <f aca="false">H74</f>
        <v>79000</v>
      </c>
      <c r="E74" s="32" t="n">
        <v>49000</v>
      </c>
      <c r="F74" s="32" t="n">
        <f aca="false">SUM(D74-E74)</f>
        <v>30000</v>
      </c>
      <c r="G74" s="38" t="s">
        <v>203</v>
      </c>
      <c r="H74" s="3" t="n">
        <f aca="false">SUM(I74:AD74)</f>
        <v>79000</v>
      </c>
      <c r="I74" s="59"/>
      <c r="J74" s="59"/>
      <c r="K74" s="59"/>
      <c r="L74" s="59"/>
      <c r="M74" s="59"/>
      <c r="N74" s="59" t="n">
        <v>30000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 t="n">
        <v>48000</v>
      </c>
      <c r="Z74" s="59"/>
      <c r="AA74" s="59" t="n">
        <v>1000</v>
      </c>
      <c r="AB74" s="59"/>
      <c r="AC74" s="59"/>
      <c r="AD74" s="59"/>
      <c r="AE74" s="59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38.25" hidden="false" customHeight="true" outlineLevel="0" collapsed="false">
      <c r="A75" s="34"/>
      <c r="B75" s="36"/>
      <c r="C75" s="52"/>
      <c r="D75" s="32" t="n">
        <f aca="false">H75</f>
        <v>1000</v>
      </c>
      <c r="E75" s="32" t="n">
        <v>1000</v>
      </c>
      <c r="F75" s="32" t="n">
        <f aca="false">SUM(D75-E75)</f>
        <v>0</v>
      </c>
      <c r="G75" s="38" t="s">
        <v>204</v>
      </c>
      <c r="H75" s="3" t="n">
        <f aca="false">SUM(I75:AD75)</f>
        <v>1000</v>
      </c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 t="n">
        <v>1000</v>
      </c>
      <c r="W75" s="59"/>
      <c r="X75" s="59"/>
      <c r="Y75" s="59"/>
      <c r="Z75" s="59"/>
      <c r="AA75" s="59"/>
      <c r="AB75" s="59"/>
      <c r="AC75" s="59"/>
      <c r="AD75" s="59"/>
      <c r="AE75" s="59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38.25" hidden="false" customHeight="true" outlineLevel="0" collapsed="false">
      <c r="A76" s="34"/>
      <c r="B76" s="36"/>
      <c r="C76" s="42" t="s">
        <v>205</v>
      </c>
      <c r="D76" s="32" t="n">
        <f aca="false">H76</f>
        <v>1161000</v>
      </c>
      <c r="E76" s="32" t="n">
        <v>1800000</v>
      </c>
      <c r="F76" s="32" t="n">
        <f aca="false">SUM(D76-E76)</f>
        <v>-639000</v>
      </c>
      <c r="G76" s="38" t="s">
        <v>167</v>
      </c>
      <c r="H76" s="3" t="n">
        <f aca="false">SUM(I76:AD76)</f>
        <v>1161000</v>
      </c>
      <c r="I76" s="59"/>
      <c r="J76" s="59"/>
      <c r="K76" s="59"/>
      <c r="L76" s="59"/>
      <c r="M76" s="59" t="n">
        <v>20000</v>
      </c>
      <c r="N76" s="59"/>
      <c r="O76" s="59"/>
      <c r="P76" s="59" t="n">
        <v>4000</v>
      </c>
      <c r="Q76" s="59"/>
      <c r="R76" s="59"/>
      <c r="S76" s="59" t="n">
        <v>11000</v>
      </c>
      <c r="T76" s="59"/>
      <c r="U76" s="59" t="n">
        <v>4000</v>
      </c>
      <c r="V76" s="59" t="n">
        <v>48000</v>
      </c>
      <c r="W76" s="59" t="n">
        <v>73000</v>
      </c>
      <c r="X76" s="59"/>
      <c r="Y76" s="59" t="n">
        <v>131000</v>
      </c>
      <c r="Z76" s="59" t="n">
        <v>70000</v>
      </c>
      <c r="AA76" s="59" t="n">
        <v>800000</v>
      </c>
      <c r="AB76" s="59"/>
      <c r="AC76" s="59"/>
      <c r="AD76" s="59"/>
      <c r="AE76" s="59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38.25" hidden="false" customHeight="true" outlineLevel="0" collapsed="false">
      <c r="A77" s="34"/>
      <c r="B77" s="36"/>
      <c r="C77" s="43" t="s">
        <v>206</v>
      </c>
      <c r="D77" s="32" t="n">
        <f aca="false">H77</f>
        <v>2000</v>
      </c>
      <c r="E77" s="66" t="n">
        <v>2000</v>
      </c>
      <c r="F77" s="66" t="n">
        <f aca="false">SUM(D77-E77)</f>
        <v>0</v>
      </c>
      <c r="G77" s="67" t="s">
        <v>169</v>
      </c>
      <c r="H77" s="3" t="n">
        <f aca="false">SUM(I77:AD77)</f>
        <v>2000</v>
      </c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 t="n">
        <v>1000</v>
      </c>
      <c r="AB77" s="59" t="n">
        <v>1000</v>
      </c>
      <c r="AC77" s="59"/>
      <c r="AD77" s="59"/>
      <c r="AE77" s="59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38.25" hidden="false" customHeight="true" outlineLevel="0" collapsed="false">
      <c r="A78" s="34"/>
      <c r="B78" s="36"/>
      <c r="C78" s="37" t="s">
        <v>207</v>
      </c>
      <c r="D78" s="32" t="n">
        <f aca="false">H78</f>
        <v>40000</v>
      </c>
      <c r="E78" s="68" t="n">
        <v>29000</v>
      </c>
      <c r="F78" s="68" t="n">
        <f aca="false">SUM(D78-E78)</f>
        <v>11000</v>
      </c>
      <c r="G78" s="69" t="s">
        <v>171</v>
      </c>
      <c r="H78" s="3" t="n">
        <f aca="false">SUM(I78:AD78)</f>
        <v>40000</v>
      </c>
      <c r="I78" s="59"/>
      <c r="J78" s="59"/>
      <c r="K78" s="59"/>
      <c r="L78" s="59"/>
      <c r="M78" s="59" t="n">
        <v>2000</v>
      </c>
      <c r="N78" s="59" t="n">
        <v>2000</v>
      </c>
      <c r="O78" s="59"/>
      <c r="P78" s="59"/>
      <c r="Q78" s="59"/>
      <c r="R78" s="59"/>
      <c r="S78" s="59"/>
      <c r="T78" s="59"/>
      <c r="U78" s="59"/>
      <c r="V78" s="59" t="n">
        <v>2000</v>
      </c>
      <c r="W78" s="59" t="n">
        <v>2000</v>
      </c>
      <c r="X78" s="59"/>
      <c r="Y78" s="59" t="n">
        <v>21000</v>
      </c>
      <c r="Z78" s="59"/>
      <c r="AA78" s="59" t="n">
        <v>8000</v>
      </c>
      <c r="AB78" s="59" t="n">
        <v>3000</v>
      </c>
      <c r="AC78" s="59"/>
      <c r="AD78" s="59"/>
      <c r="AE78" s="59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38.25" hidden="false" customHeight="true" outlineLevel="0" collapsed="false">
      <c r="A79" s="34"/>
      <c r="B79" s="36"/>
      <c r="C79" s="37" t="s">
        <v>208</v>
      </c>
      <c r="D79" s="68" t="n">
        <f aca="false">SUM(D80:D81)</f>
        <v>5582000</v>
      </c>
      <c r="E79" s="68" t="n">
        <f aca="false">SUM(E80:E81)</f>
        <v>5472000</v>
      </c>
      <c r="F79" s="68" t="n">
        <f aca="false">SUM(D79-E79)</f>
        <v>110000</v>
      </c>
      <c r="G79" s="69"/>
      <c r="H79" s="3" t="n">
        <f aca="false">SUM(I79:AD79)</f>
        <v>0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38.25" hidden="false" customHeight="true" outlineLevel="0" collapsed="false">
      <c r="A80" s="34"/>
      <c r="B80" s="36"/>
      <c r="C80" s="60"/>
      <c r="D80" s="68" t="n">
        <f aca="false">H80</f>
        <v>5581000</v>
      </c>
      <c r="E80" s="68" t="n">
        <v>5471000</v>
      </c>
      <c r="F80" s="68" t="n">
        <f aca="false">SUM(D80-E80)</f>
        <v>110000</v>
      </c>
      <c r="G80" s="69" t="s">
        <v>173</v>
      </c>
      <c r="H80" s="3" t="n">
        <f aca="false">SUM(I80:AD80)</f>
        <v>5581000</v>
      </c>
      <c r="I80" s="59"/>
      <c r="J80" s="59"/>
      <c r="K80" s="59"/>
      <c r="L80" s="59" t="n">
        <v>768000</v>
      </c>
      <c r="M80" s="59" t="n">
        <v>3960000</v>
      </c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 t="n">
        <v>853000</v>
      </c>
      <c r="AB80" s="59"/>
      <c r="AC80" s="59"/>
      <c r="AD80" s="59"/>
      <c r="AE80" s="5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38.25" hidden="false" customHeight="true" outlineLevel="0" collapsed="false">
      <c r="A81" s="34"/>
      <c r="B81" s="36"/>
      <c r="C81" s="52"/>
      <c r="D81" s="68" t="n">
        <f aca="false">H81</f>
        <v>1000</v>
      </c>
      <c r="E81" s="32" t="n">
        <v>1000</v>
      </c>
      <c r="F81" s="32" t="n">
        <f aca="false">SUM(D81-E81)</f>
        <v>0</v>
      </c>
      <c r="G81" s="38" t="s">
        <v>209</v>
      </c>
      <c r="H81" s="3" t="n">
        <f aca="false">SUM(I81:AD81)</f>
        <v>1000</v>
      </c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 t="n">
        <v>1000</v>
      </c>
      <c r="AB81" s="59"/>
      <c r="AC81" s="59"/>
      <c r="AD81" s="59"/>
      <c r="AE81" s="59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38.25" hidden="false" customHeight="true" outlineLevel="0" collapsed="false">
      <c r="A82" s="46"/>
      <c r="B82" s="47"/>
      <c r="C82" s="70" t="s">
        <v>210</v>
      </c>
      <c r="D82" s="54" t="n">
        <f aca="false">H82</f>
        <v>1770000</v>
      </c>
      <c r="E82" s="54" t="n">
        <v>984000</v>
      </c>
      <c r="F82" s="54" t="n">
        <f aca="false">SUM(D82-E82)</f>
        <v>786000</v>
      </c>
      <c r="G82" s="55" t="s">
        <v>211</v>
      </c>
      <c r="H82" s="3" t="n">
        <f aca="false">SUM(I82:AD82)</f>
        <v>1770000</v>
      </c>
      <c r="I82" s="59" t="n">
        <v>140000</v>
      </c>
      <c r="J82" s="59"/>
      <c r="K82" s="59"/>
      <c r="L82" s="59" t="n">
        <v>280000</v>
      </c>
      <c r="M82" s="59"/>
      <c r="N82" s="59" t="n">
        <v>150000</v>
      </c>
      <c r="O82" s="59"/>
      <c r="P82" s="59" t="n">
        <v>140000</v>
      </c>
      <c r="Q82" s="59"/>
      <c r="R82" s="59"/>
      <c r="S82" s="59" t="n">
        <v>140000</v>
      </c>
      <c r="T82" s="59"/>
      <c r="U82" s="59"/>
      <c r="V82" s="59"/>
      <c r="W82" s="59"/>
      <c r="X82" s="59"/>
      <c r="Y82" s="59" t="n">
        <v>280000</v>
      </c>
      <c r="Z82" s="59" t="n">
        <v>140000</v>
      </c>
      <c r="AA82" s="59" t="n">
        <v>500000</v>
      </c>
      <c r="AB82" s="59"/>
      <c r="AC82" s="59"/>
      <c r="AD82" s="59"/>
      <c r="AE82" s="59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38.25" hidden="false" customHeight="true" outlineLevel="0" collapsed="false">
      <c r="A83" s="62"/>
      <c r="B83" s="63"/>
      <c r="C83" s="64" t="s">
        <v>212</v>
      </c>
      <c r="D83" s="26" t="n">
        <f aca="false">H83</f>
        <v>390000</v>
      </c>
      <c r="E83" s="26" t="n">
        <v>296000</v>
      </c>
      <c r="F83" s="26" t="n">
        <f aca="false">SUM(D83-E83)</f>
        <v>94000</v>
      </c>
      <c r="G83" s="65" t="s">
        <v>213</v>
      </c>
      <c r="H83" s="3" t="n">
        <f aca="false">SUM(I83:AD83)</f>
        <v>390000</v>
      </c>
      <c r="I83" s="59"/>
      <c r="J83" s="59"/>
      <c r="K83" s="59"/>
      <c r="L83" s="59" t="n">
        <v>209000</v>
      </c>
      <c r="M83" s="59"/>
      <c r="N83" s="59" t="n">
        <v>181000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38.25" hidden="false" customHeight="true" outlineLevel="0" collapsed="false">
      <c r="A84" s="34"/>
      <c r="B84" s="36"/>
      <c r="C84" s="41" t="s">
        <v>214</v>
      </c>
      <c r="D84" s="44" t="n">
        <f aca="false">H84</f>
        <v>2403000</v>
      </c>
      <c r="E84" s="44" t="n">
        <v>2144000</v>
      </c>
      <c r="F84" s="44" t="n">
        <f aca="false">SUM(D84-E84)</f>
        <v>259000</v>
      </c>
      <c r="G84" s="45" t="s">
        <v>215</v>
      </c>
      <c r="H84" s="3" t="n">
        <f aca="false">SUM(I84:AD84)</f>
        <v>2403000</v>
      </c>
      <c r="I84" s="59" t="n">
        <v>50000</v>
      </c>
      <c r="J84" s="59"/>
      <c r="K84" s="59"/>
      <c r="L84" s="59" t="n">
        <v>216000</v>
      </c>
      <c r="M84" s="59" t="n">
        <v>11000</v>
      </c>
      <c r="N84" s="59" t="n">
        <v>147000</v>
      </c>
      <c r="O84" s="59"/>
      <c r="P84" s="59" t="n">
        <v>54000</v>
      </c>
      <c r="Q84" s="59"/>
      <c r="R84" s="59"/>
      <c r="S84" s="59" t="n">
        <v>108000</v>
      </c>
      <c r="T84" s="59"/>
      <c r="U84" s="59" t="n">
        <v>9000</v>
      </c>
      <c r="V84" s="59" t="n">
        <v>54000</v>
      </c>
      <c r="W84" s="59" t="n">
        <v>36000</v>
      </c>
      <c r="X84" s="59"/>
      <c r="Y84" s="59" t="n">
        <v>378000</v>
      </c>
      <c r="Z84" s="59" t="n">
        <v>270000</v>
      </c>
      <c r="AA84" s="59" t="n">
        <v>630000</v>
      </c>
      <c r="AB84" s="59" t="n">
        <v>80000</v>
      </c>
      <c r="AC84" s="59" t="n">
        <v>360000</v>
      </c>
      <c r="AD84" s="59"/>
      <c r="AE84" s="59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38.25" hidden="false" customHeight="true" outlineLevel="0" collapsed="false">
      <c r="A85" s="34"/>
      <c r="B85" s="36"/>
      <c r="C85" s="41" t="s">
        <v>216</v>
      </c>
      <c r="D85" s="44" t="n">
        <f aca="false">SUM(D86:D87)</f>
        <v>1554000</v>
      </c>
      <c r="E85" s="44" t="n">
        <f aca="false">SUM(E86:E87)</f>
        <v>1914000</v>
      </c>
      <c r="F85" s="44" t="n">
        <f aca="false">SUM(D85-E85)</f>
        <v>-360000</v>
      </c>
      <c r="G85" s="45"/>
      <c r="H85" s="3" t="n">
        <f aca="false">SUM(I85:AD85)</f>
        <v>0</v>
      </c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38.25" hidden="false" customHeight="true" outlineLevel="0" collapsed="false">
      <c r="A86" s="34"/>
      <c r="B86" s="36"/>
      <c r="C86" s="51"/>
      <c r="D86" s="32" t="n">
        <f aca="false">H86</f>
        <v>583000</v>
      </c>
      <c r="E86" s="66" t="n">
        <v>483000</v>
      </c>
      <c r="F86" s="66" t="n">
        <f aca="false">SUM(D86-E86)</f>
        <v>100000</v>
      </c>
      <c r="G86" s="67" t="s">
        <v>217</v>
      </c>
      <c r="H86" s="3" t="n">
        <f aca="false">SUM(I86:AD86)</f>
        <v>583000</v>
      </c>
      <c r="I86" s="59" t="n">
        <v>50000</v>
      </c>
      <c r="J86" s="59"/>
      <c r="K86" s="59"/>
      <c r="L86" s="59" t="n">
        <v>100000</v>
      </c>
      <c r="M86" s="59" t="n">
        <v>1000</v>
      </c>
      <c r="N86" s="59" t="n">
        <v>81000</v>
      </c>
      <c r="O86" s="59"/>
      <c r="P86" s="59" t="n">
        <v>50000</v>
      </c>
      <c r="Q86" s="59"/>
      <c r="R86" s="59"/>
      <c r="S86" s="59"/>
      <c r="T86" s="59"/>
      <c r="U86" s="59"/>
      <c r="V86" s="59"/>
      <c r="W86" s="59"/>
      <c r="X86" s="59"/>
      <c r="Y86" s="59" t="n">
        <v>150000</v>
      </c>
      <c r="Z86" s="59" t="n">
        <v>50000</v>
      </c>
      <c r="AA86" s="59"/>
      <c r="AB86" s="59" t="n">
        <v>1000</v>
      </c>
      <c r="AC86" s="59" t="n">
        <v>100000</v>
      </c>
      <c r="AD86" s="59"/>
      <c r="AE86" s="59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38.25" hidden="false" customHeight="true" outlineLevel="0" collapsed="false">
      <c r="A87" s="34"/>
      <c r="B87" s="36"/>
      <c r="C87" s="51"/>
      <c r="D87" s="66" t="n">
        <f aca="false">H87</f>
        <v>971000</v>
      </c>
      <c r="E87" s="68" t="n">
        <v>1431000</v>
      </c>
      <c r="F87" s="68" t="n">
        <f aca="false">SUM(D87-E87)</f>
        <v>-460000</v>
      </c>
      <c r="G87" s="69" t="s">
        <v>218</v>
      </c>
      <c r="H87" s="3" t="n">
        <f aca="false">SUM(I87:AD87)</f>
        <v>971000</v>
      </c>
      <c r="I87" s="59"/>
      <c r="J87" s="59"/>
      <c r="K87" s="59"/>
      <c r="L87" s="59" t="n">
        <v>400000</v>
      </c>
      <c r="M87" s="59" t="n">
        <v>231000</v>
      </c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 t="n">
        <v>340000</v>
      </c>
      <c r="AB87" s="59"/>
      <c r="AC87" s="59"/>
      <c r="AD87" s="59"/>
      <c r="AE87" s="59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38.25" hidden="false" customHeight="true" outlineLevel="0" collapsed="false">
      <c r="A88" s="34"/>
      <c r="B88" s="36"/>
      <c r="C88" s="37" t="s">
        <v>219</v>
      </c>
      <c r="D88" s="68" t="n">
        <f aca="false">H88</f>
        <v>18000</v>
      </c>
      <c r="E88" s="68" t="n">
        <v>18000</v>
      </c>
      <c r="F88" s="68" t="n">
        <f aca="false">SUM(D88-E88)</f>
        <v>0</v>
      </c>
      <c r="G88" s="69" t="s">
        <v>175</v>
      </c>
      <c r="H88" s="3" t="n">
        <f aca="false">SUM(I88:AD88)</f>
        <v>18000</v>
      </c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 t="n">
        <v>1000</v>
      </c>
      <c r="V88" s="59" t="n">
        <v>17000</v>
      </c>
      <c r="W88" s="59"/>
      <c r="X88" s="59"/>
      <c r="Y88" s="59"/>
      <c r="Z88" s="59"/>
      <c r="AA88" s="59"/>
      <c r="AB88" s="59"/>
      <c r="AC88" s="59"/>
      <c r="AD88" s="59"/>
      <c r="AE88" s="59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38.25" hidden="false" customHeight="true" outlineLevel="0" collapsed="false">
      <c r="A89" s="34"/>
      <c r="B89" s="36"/>
      <c r="C89" s="37" t="s">
        <v>220</v>
      </c>
      <c r="D89" s="68" t="n">
        <f aca="false">H89</f>
        <v>93000</v>
      </c>
      <c r="E89" s="68" t="n">
        <v>209000</v>
      </c>
      <c r="F89" s="68" t="n">
        <f aca="false">SUM(D89-E89)</f>
        <v>-116000</v>
      </c>
      <c r="G89" s="69" t="s">
        <v>179</v>
      </c>
      <c r="H89" s="3" t="n">
        <f aca="false">SUM(I89:AD89)</f>
        <v>93000</v>
      </c>
      <c r="I89" s="59"/>
      <c r="J89" s="59" t="n">
        <v>32000</v>
      </c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 t="n">
        <v>10000</v>
      </c>
      <c r="W89" s="59"/>
      <c r="X89" s="59"/>
      <c r="Y89" s="59" t="n">
        <v>48000</v>
      </c>
      <c r="Z89" s="59"/>
      <c r="AA89" s="59" t="n">
        <v>2000</v>
      </c>
      <c r="AB89" s="59" t="n">
        <v>1000</v>
      </c>
      <c r="AC89" s="59"/>
      <c r="AD89" s="59"/>
      <c r="AE89" s="59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38.25" hidden="false" customHeight="true" outlineLevel="0" collapsed="false">
      <c r="A90" s="34"/>
      <c r="B90" s="36"/>
      <c r="C90" s="37" t="s">
        <v>221</v>
      </c>
      <c r="D90" s="68" t="n">
        <f aca="false">SUM(D91:D94)</f>
        <v>365000</v>
      </c>
      <c r="E90" s="68" t="n">
        <f aca="false">SUM(E91:E94)</f>
        <v>672000</v>
      </c>
      <c r="F90" s="68" t="n">
        <f aca="false">SUM(D90-E90)</f>
        <v>-307000</v>
      </c>
      <c r="G90" s="69"/>
      <c r="H90" s="3" t="n">
        <f aca="false">SUM(I90:AD90)</f>
        <v>0</v>
      </c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38.25" hidden="false" customHeight="true" outlineLevel="0" collapsed="false">
      <c r="A91" s="34"/>
      <c r="B91" s="36"/>
      <c r="C91" s="60"/>
      <c r="D91" s="68" t="n">
        <f aca="false">H91</f>
        <v>1000</v>
      </c>
      <c r="E91" s="68" t="n">
        <v>1000</v>
      </c>
      <c r="F91" s="68" t="n">
        <f aca="false">SUM(D91-E91)</f>
        <v>0</v>
      </c>
      <c r="G91" s="69" t="s">
        <v>222</v>
      </c>
      <c r="H91" s="3" t="n">
        <f aca="false">SUM(I91:AD91)</f>
        <v>1000</v>
      </c>
      <c r="I91" s="59" t="n">
        <v>1000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38.25" hidden="false" customHeight="true" outlineLevel="0" collapsed="false">
      <c r="A92" s="34"/>
      <c r="B92" s="36"/>
      <c r="C92" s="51"/>
      <c r="D92" s="68" t="n">
        <f aca="false">H92</f>
        <v>1000</v>
      </c>
      <c r="E92" s="68" t="n">
        <v>10000</v>
      </c>
      <c r="F92" s="68" t="n">
        <f aca="false">SUM(D92-E92)</f>
        <v>-9000</v>
      </c>
      <c r="G92" s="69" t="s">
        <v>223</v>
      </c>
      <c r="H92" s="3" t="n">
        <f aca="false">SUM(I92:AD92)</f>
        <v>1000</v>
      </c>
      <c r="I92" s="59" t="n">
        <v>100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38.25" hidden="false" customHeight="true" outlineLevel="0" collapsed="false">
      <c r="A93" s="34"/>
      <c r="B93" s="36"/>
      <c r="C93" s="51"/>
      <c r="D93" s="68" t="n">
        <f aca="false">H93</f>
        <v>1000</v>
      </c>
      <c r="E93" s="68" t="n">
        <v>10000</v>
      </c>
      <c r="F93" s="68" t="n">
        <f aca="false">SUM(D93-E93)</f>
        <v>-9000</v>
      </c>
      <c r="G93" s="69" t="s">
        <v>224</v>
      </c>
      <c r="H93" s="3" t="n">
        <f aca="false">SUM(I93:AD93)</f>
        <v>1000</v>
      </c>
      <c r="I93" s="59" t="n">
        <v>1000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38.25" hidden="false" customHeight="true" outlineLevel="0" collapsed="false">
      <c r="A94" s="34"/>
      <c r="B94" s="36"/>
      <c r="C94" s="52"/>
      <c r="D94" s="68" t="n">
        <f aca="false">H94</f>
        <v>362000</v>
      </c>
      <c r="E94" s="68" t="n">
        <v>651000</v>
      </c>
      <c r="F94" s="68" t="n">
        <f aca="false">SUM(D94-E94)</f>
        <v>-289000</v>
      </c>
      <c r="G94" s="69" t="s">
        <v>225</v>
      </c>
      <c r="H94" s="3" t="n">
        <f aca="false">SUM(I94:AD94)</f>
        <v>362000</v>
      </c>
      <c r="I94" s="59" t="n">
        <v>1000</v>
      </c>
      <c r="J94" s="59" t="n">
        <v>161000</v>
      </c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 t="n">
        <v>200000</v>
      </c>
      <c r="W94" s="59"/>
      <c r="X94" s="59"/>
      <c r="Y94" s="59"/>
      <c r="Z94" s="59"/>
      <c r="AA94" s="59"/>
      <c r="AB94" s="59"/>
      <c r="AC94" s="59"/>
      <c r="AD94" s="59"/>
      <c r="AE94" s="59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38.25" hidden="false" customHeight="true" outlineLevel="0" collapsed="false">
      <c r="A95" s="34"/>
      <c r="B95" s="36"/>
      <c r="C95" s="37" t="s">
        <v>226</v>
      </c>
      <c r="D95" s="68" t="n">
        <f aca="false">SUM(D96:D108)</f>
        <v>4626000</v>
      </c>
      <c r="E95" s="68" t="n">
        <f aca="false">SUM(E96:E108)</f>
        <v>4680000</v>
      </c>
      <c r="F95" s="68" t="n">
        <f aca="false">SUM(D95-E95)</f>
        <v>-54000</v>
      </c>
      <c r="G95" s="69"/>
      <c r="H95" s="3" t="n">
        <f aca="false">SUM(I95:AD95)</f>
        <v>0</v>
      </c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38.25" hidden="false" customHeight="true" outlineLevel="0" collapsed="false">
      <c r="A96" s="34"/>
      <c r="B96" s="36"/>
      <c r="C96" s="60"/>
      <c r="D96" s="68" t="n">
        <f aca="false">H96</f>
        <v>150000</v>
      </c>
      <c r="E96" s="68" t="n">
        <v>150000</v>
      </c>
      <c r="F96" s="68" t="n">
        <f aca="false">SUM(D96-E96)</f>
        <v>0</v>
      </c>
      <c r="G96" s="69" t="s">
        <v>227</v>
      </c>
      <c r="H96" s="3" t="n">
        <f aca="false">SUM(I96:AD96)</f>
        <v>150000</v>
      </c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 t="n">
        <v>150000</v>
      </c>
      <c r="AC96" s="59"/>
      <c r="AD96" s="59"/>
      <c r="AE96" s="59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38.25" hidden="false" customHeight="true" outlineLevel="0" collapsed="false">
      <c r="A97" s="34"/>
      <c r="B97" s="36"/>
      <c r="C97" s="51"/>
      <c r="D97" s="68" t="n">
        <f aca="false">H97</f>
        <v>1400000</v>
      </c>
      <c r="E97" s="68" t="n">
        <v>1486000</v>
      </c>
      <c r="F97" s="68" t="n">
        <f aca="false">SUM(D97-E97)</f>
        <v>-86000</v>
      </c>
      <c r="G97" s="69" t="s">
        <v>228</v>
      </c>
      <c r="H97" s="3" t="n">
        <f aca="false">SUM(I97:AD97)</f>
        <v>1400000</v>
      </c>
      <c r="I97" s="59"/>
      <c r="J97" s="59"/>
      <c r="K97" s="59"/>
      <c r="L97" s="59"/>
      <c r="M97" s="59" t="n">
        <v>1400000</v>
      </c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38.25" hidden="false" customHeight="true" outlineLevel="0" collapsed="false">
      <c r="A98" s="34"/>
      <c r="B98" s="36"/>
      <c r="C98" s="51"/>
      <c r="D98" s="68" t="n">
        <f aca="false">H98</f>
        <v>1515000</v>
      </c>
      <c r="E98" s="32" t="n">
        <v>1515000</v>
      </c>
      <c r="F98" s="32" t="n">
        <f aca="false">SUM(D98-E98)</f>
        <v>0</v>
      </c>
      <c r="G98" s="38" t="s">
        <v>229</v>
      </c>
      <c r="H98" s="3" t="n">
        <f aca="false">SUM(I98:AD98)</f>
        <v>1515000</v>
      </c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 t="n">
        <v>1515000</v>
      </c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38.25" hidden="false" customHeight="true" outlineLevel="0" collapsed="false">
      <c r="A99" s="34"/>
      <c r="B99" s="36"/>
      <c r="C99" s="51"/>
      <c r="D99" s="68" t="n">
        <f aca="false">H99</f>
        <v>116000</v>
      </c>
      <c r="E99" s="66" t="n">
        <v>99000</v>
      </c>
      <c r="F99" s="66" t="n">
        <f aca="false">SUM(D99-E99)</f>
        <v>17000</v>
      </c>
      <c r="G99" s="67" t="s">
        <v>50</v>
      </c>
      <c r="H99" s="3" t="n">
        <f aca="false">SUM(I99:AD99)</f>
        <v>116000</v>
      </c>
      <c r="I99" s="59"/>
      <c r="J99" s="59"/>
      <c r="K99" s="59"/>
      <c r="L99" s="59"/>
      <c r="M99" s="59"/>
      <c r="N99" s="59"/>
      <c r="O99" s="59"/>
      <c r="P99" s="59"/>
      <c r="Q99" s="59"/>
      <c r="R99" s="59" t="n">
        <v>116000</v>
      </c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38.25" hidden="false" customHeight="true" outlineLevel="0" collapsed="false">
      <c r="A100" s="34"/>
      <c r="B100" s="36"/>
      <c r="C100" s="51"/>
      <c r="D100" s="68" t="n">
        <f aca="false">H100</f>
        <v>264000</v>
      </c>
      <c r="E100" s="68" t="n">
        <v>260000</v>
      </c>
      <c r="F100" s="68" t="n">
        <f aca="false">SUM(D100-E100)</f>
        <v>4000</v>
      </c>
      <c r="G100" s="69" t="s">
        <v>230</v>
      </c>
      <c r="H100" s="3" t="n">
        <f aca="false">SUM(I100:AD100)</f>
        <v>264000</v>
      </c>
      <c r="I100" s="59"/>
      <c r="J100" s="59"/>
      <c r="K100" s="59"/>
      <c r="L100" s="59" t="n">
        <v>264000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38.25" hidden="false" customHeight="true" outlineLevel="0" collapsed="false">
      <c r="A101" s="34"/>
      <c r="B101" s="36"/>
      <c r="C101" s="51"/>
      <c r="D101" s="68" t="n">
        <f aca="false">H101</f>
        <v>200000</v>
      </c>
      <c r="E101" s="68" t="n">
        <v>200000</v>
      </c>
      <c r="F101" s="68" t="n">
        <f aca="false">SUM(D101-E101)</f>
        <v>0</v>
      </c>
      <c r="G101" s="69" t="s">
        <v>231</v>
      </c>
      <c r="H101" s="3" t="n">
        <f aca="false">SUM(I101:AD101)</f>
        <v>200000</v>
      </c>
      <c r="I101" s="59"/>
      <c r="J101" s="59"/>
      <c r="K101" s="59"/>
      <c r="L101" s="59" t="n">
        <v>200000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38.25" hidden="false" customHeight="true" outlineLevel="0" collapsed="false">
      <c r="A102" s="34"/>
      <c r="B102" s="36"/>
      <c r="C102" s="51"/>
      <c r="D102" s="68" t="n">
        <f aca="false">H102</f>
        <v>0</v>
      </c>
      <c r="E102" s="68" t="n">
        <v>0</v>
      </c>
      <c r="F102" s="68" t="n">
        <f aca="false">SUM(D102-E102)</f>
        <v>0</v>
      </c>
      <c r="G102" s="69" t="s">
        <v>232</v>
      </c>
      <c r="H102" s="3" t="n">
        <f aca="false">SUM(I102:AD102)</f>
        <v>0</v>
      </c>
      <c r="I102" s="59"/>
      <c r="J102" s="59"/>
      <c r="K102" s="59"/>
      <c r="L102" s="59" t="n">
        <v>0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38.25" hidden="false" customHeight="true" outlineLevel="0" collapsed="false">
      <c r="A103" s="34"/>
      <c r="B103" s="36"/>
      <c r="C103" s="51"/>
      <c r="D103" s="68" t="n">
        <f aca="false">H103</f>
        <v>98000</v>
      </c>
      <c r="E103" s="68" t="n">
        <v>94000</v>
      </c>
      <c r="F103" s="68" t="n">
        <f aca="false">SUM(D103-E103)</f>
        <v>4000</v>
      </c>
      <c r="G103" s="69" t="s">
        <v>233</v>
      </c>
      <c r="H103" s="3" t="n">
        <f aca="false">SUM(I103:AD103)</f>
        <v>98000</v>
      </c>
      <c r="I103" s="59"/>
      <c r="J103" s="59"/>
      <c r="K103" s="59"/>
      <c r="L103" s="59" t="n">
        <v>98000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38.25" hidden="false" customHeight="true" outlineLevel="0" collapsed="false">
      <c r="A104" s="34"/>
      <c r="B104" s="36"/>
      <c r="C104" s="51"/>
      <c r="D104" s="68" t="n">
        <f aca="false">H104</f>
        <v>55000</v>
      </c>
      <c r="E104" s="68" t="n">
        <v>54000</v>
      </c>
      <c r="F104" s="68" t="n">
        <f aca="false">SUM(D104-E104)</f>
        <v>1000</v>
      </c>
      <c r="G104" s="69" t="s">
        <v>234</v>
      </c>
      <c r="H104" s="3" t="n">
        <f aca="false">SUM(I104:AD104)</f>
        <v>55000</v>
      </c>
      <c r="I104" s="59"/>
      <c r="J104" s="59"/>
      <c r="K104" s="59"/>
      <c r="L104" s="59" t="n">
        <v>55000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38.25" hidden="false" customHeight="true" outlineLevel="0" collapsed="false">
      <c r="A105" s="34"/>
      <c r="B105" s="36"/>
      <c r="C105" s="51"/>
      <c r="D105" s="68" t="n">
        <f aca="false">H105</f>
        <v>0</v>
      </c>
      <c r="E105" s="32" t="n">
        <v>0</v>
      </c>
      <c r="F105" s="32" t="n">
        <f aca="false">SUM(D105-E105)</f>
        <v>0</v>
      </c>
      <c r="G105" s="38" t="s">
        <v>235</v>
      </c>
      <c r="H105" s="3" t="n">
        <f aca="false">SUM(I105:AD105)</f>
        <v>0</v>
      </c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 t="n">
        <v>0</v>
      </c>
      <c r="AA105" s="59"/>
      <c r="AB105" s="59"/>
      <c r="AC105" s="59"/>
      <c r="AD105" s="59"/>
      <c r="AE105" s="59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38.25" hidden="false" customHeight="true" outlineLevel="0" collapsed="false">
      <c r="A106" s="34"/>
      <c r="B106" s="36"/>
      <c r="C106" s="51"/>
      <c r="D106" s="68" t="n">
        <f aca="false">H106</f>
        <v>482000</v>
      </c>
      <c r="E106" s="66" t="n">
        <v>476000</v>
      </c>
      <c r="F106" s="66" t="n">
        <f aca="false">SUM(D106-E106)</f>
        <v>6000</v>
      </c>
      <c r="G106" s="67" t="s">
        <v>236</v>
      </c>
      <c r="H106" s="3" t="n">
        <f aca="false">SUM(I106:AD106)</f>
        <v>482000</v>
      </c>
      <c r="I106" s="59"/>
      <c r="J106" s="59"/>
      <c r="K106" s="59"/>
      <c r="L106" s="59" t="n">
        <v>153000</v>
      </c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 t="n">
        <v>329000</v>
      </c>
      <c r="Z106" s="59"/>
      <c r="AA106" s="59"/>
      <c r="AB106" s="59"/>
      <c r="AC106" s="59"/>
      <c r="AD106" s="59"/>
      <c r="AE106" s="59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38.25" hidden="false" customHeight="true" outlineLevel="0" collapsed="false">
      <c r="A107" s="46"/>
      <c r="B107" s="47"/>
      <c r="C107" s="71"/>
      <c r="D107" s="54" t="n">
        <f aca="false">H107</f>
        <v>346000</v>
      </c>
      <c r="E107" s="54" t="n">
        <v>346000</v>
      </c>
      <c r="F107" s="54" t="n">
        <f aca="false">SUM(D107-E107)</f>
        <v>0</v>
      </c>
      <c r="G107" s="55" t="s">
        <v>237</v>
      </c>
      <c r="H107" s="3" t="n">
        <f aca="false">SUM(I107:AD107)</f>
        <v>346000</v>
      </c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 t="n">
        <v>346000</v>
      </c>
      <c r="AB107" s="59"/>
      <c r="AC107" s="59"/>
      <c r="AD107" s="59"/>
      <c r="AE107" s="59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38.25" hidden="false" customHeight="true" outlineLevel="0" collapsed="false">
      <c r="A108" s="62"/>
      <c r="B108" s="63"/>
      <c r="C108" s="64"/>
      <c r="D108" s="26" t="n">
        <f aca="false">H108</f>
        <v>0</v>
      </c>
      <c r="E108" s="26" t="n">
        <v>0</v>
      </c>
      <c r="F108" s="26" t="n">
        <f aca="false">SUM(D108-E108)</f>
        <v>0</v>
      </c>
      <c r="G108" s="65" t="s">
        <v>238</v>
      </c>
      <c r="H108" s="3" t="n">
        <f aca="false">SUM(I108:AD108)</f>
        <v>0</v>
      </c>
      <c r="I108" s="59"/>
      <c r="J108" s="59"/>
      <c r="K108" s="59"/>
      <c r="L108" s="59" t="n">
        <v>0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38.25" hidden="false" customHeight="true" outlineLevel="0" collapsed="false">
      <c r="A109" s="34"/>
      <c r="B109" s="36"/>
      <c r="C109" s="52" t="s">
        <v>239</v>
      </c>
      <c r="D109" s="66" t="n">
        <f aca="false">SUM(D110:D112)</f>
        <v>1281000</v>
      </c>
      <c r="E109" s="66" t="n">
        <f aca="false">SUM(E110:E112)</f>
        <v>1670000</v>
      </c>
      <c r="F109" s="66" t="n">
        <f aca="false">SUM(D109-E109)</f>
        <v>-389000</v>
      </c>
      <c r="G109" s="67"/>
      <c r="H109" s="3" t="n">
        <f aca="false">SUM(I109:AD109)</f>
        <v>0</v>
      </c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38.25" hidden="false" customHeight="true" outlineLevel="0" collapsed="false">
      <c r="A110" s="34"/>
      <c r="B110" s="36"/>
      <c r="C110" s="51"/>
      <c r="D110" s="68" t="n">
        <f aca="false">H110</f>
        <v>1106000</v>
      </c>
      <c r="E110" s="68" t="n">
        <v>1501000</v>
      </c>
      <c r="F110" s="68" t="n">
        <f aca="false">SUM(D110-E110)</f>
        <v>-395000</v>
      </c>
      <c r="G110" s="69" t="s">
        <v>195</v>
      </c>
      <c r="H110" s="3" t="n">
        <f aca="false">SUM(I110:AD110)</f>
        <v>1106000</v>
      </c>
      <c r="I110" s="59" t="n">
        <v>240000</v>
      </c>
      <c r="J110" s="59"/>
      <c r="K110" s="59"/>
      <c r="L110" s="59" t="n">
        <v>86000</v>
      </c>
      <c r="M110" s="59"/>
      <c r="N110" s="59" t="n">
        <v>94000</v>
      </c>
      <c r="O110" s="59"/>
      <c r="P110" s="59" t="n">
        <v>96000</v>
      </c>
      <c r="Q110" s="59"/>
      <c r="R110" s="59"/>
      <c r="S110" s="59" t="n">
        <v>28000</v>
      </c>
      <c r="T110" s="59"/>
      <c r="U110" s="59"/>
      <c r="V110" s="59"/>
      <c r="W110" s="59"/>
      <c r="X110" s="59"/>
      <c r="Y110" s="59" t="n">
        <v>156000</v>
      </c>
      <c r="Z110" s="59" t="n">
        <v>92000</v>
      </c>
      <c r="AA110" s="59" t="n">
        <v>300000</v>
      </c>
      <c r="AB110" s="59" t="n">
        <v>14000</v>
      </c>
      <c r="AC110" s="59"/>
      <c r="AD110" s="59"/>
      <c r="AE110" s="59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38.25" hidden="false" customHeight="true" outlineLevel="0" collapsed="false">
      <c r="A111" s="34"/>
      <c r="B111" s="36"/>
      <c r="C111" s="51"/>
      <c r="D111" s="68" t="n">
        <f aca="false">H111</f>
        <v>140000</v>
      </c>
      <c r="E111" s="68" t="n">
        <v>140000</v>
      </c>
      <c r="F111" s="68" t="n">
        <f aca="false">SUM(D111-E111)</f>
        <v>0</v>
      </c>
      <c r="G111" s="69" t="s">
        <v>240</v>
      </c>
      <c r="H111" s="3" t="n">
        <f aca="false">SUM(I111:AD111)</f>
        <v>140000</v>
      </c>
      <c r="I111" s="59" t="n">
        <v>140000</v>
      </c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38.25" hidden="false" customHeight="true" outlineLevel="0" collapsed="false">
      <c r="A112" s="34"/>
      <c r="B112" s="36"/>
      <c r="C112" s="51"/>
      <c r="D112" s="68" t="n">
        <f aca="false">H112</f>
        <v>35000</v>
      </c>
      <c r="E112" s="68" t="n">
        <v>29000</v>
      </c>
      <c r="F112" s="68" t="n">
        <f aca="false">SUM(D112-E112)</f>
        <v>6000</v>
      </c>
      <c r="G112" s="69" t="s">
        <v>241</v>
      </c>
      <c r="H112" s="3" t="n">
        <f aca="false">SUM(I112:AD112)</f>
        <v>35000</v>
      </c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 t="n">
        <v>35000</v>
      </c>
      <c r="W112" s="59"/>
      <c r="X112" s="59"/>
      <c r="Y112" s="59"/>
      <c r="Z112" s="59"/>
      <c r="AA112" s="59"/>
      <c r="AB112" s="59"/>
      <c r="AC112" s="59"/>
      <c r="AD112" s="59"/>
      <c r="AE112" s="59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38.25" hidden="false" customHeight="true" outlineLevel="0" collapsed="false">
      <c r="A113" s="34"/>
      <c r="B113" s="36"/>
      <c r="C113" s="37" t="s">
        <v>242</v>
      </c>
      <c r="D113" s="68" t="n">
        <f aca="false">SUM(D114:D115)</f>
        <v>2819000</v>
      </c>
      <c r="E113" s="68" t="n">
        <f aca="false">SUM(E114:E115)</f>
        <v>2815000</v>
      </c>
      <c r="F113" s="68" t="n">
        <f aca="false">SUM(D113-E113)</f>
        <v>4000</v>
      </c>
      <c r="G113" s="69"/>
      <c r="H113" s="3" t="n">
        <f aca="false">SUM(I113:AD113)</f>
        <v>0</v>
      </c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38.25" hidden="false" customHeight="true" outlineLevel="0" collapsed="false">
      <c r="A114" s="34"/>
      <c r="B114" s="36"/>
      <c r="C114" s="60"/>
      <c r="D114" s="68" t="n">
        <f aca="false">H114</f>
        <v>1334000</v>
      </c>
      <c r="E114" s="68" t="n">
        <v>1334000</v>
      </c>
      <c r="F114" s="68" t="n">
        <f aca="false">SUM(D114-E114)</f>
        <v>0</v>
      </c>
      <c r="G114" s="69" t="s">
        <v>243</v>
      </c>
      <c r="H114" s="3" t="n">
        <f aca="false">SUM(I114:AD114)</f>
        <v>1334000</v>
      </c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 t="n">
        <v>1334000</v>
      </c>
      <c r="AB114" s="59"/>
      <c r="AC114" s="59"/>
      <c r="AD114" s="59"/>
      <c r="AE114" s="59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38.25" hidden="false" customHeight="true" outlineLevel="0" collapsed="false">
      <c r="A115" s="34"/>
      <c r="B115" s="36"/>
      <c r="C115" s="52"/>
      <c r="D115" s="68" t="n">
        <f aca="false">H115</f>
        <v>1485000</v>
      </c>
      <c r="E115" s="68" t="n">
        <v>1481000</v>
      </c>
      <c r="F115" s="68" t="n">
        <f aca="false">SUM(D115-E115)</f>
        <v>4000</v>
      </c>
      <c r="G115" s="69" t="s">
        <v>244</v>
      </c>
      <c r="H115" s="3" t="n">
        <f aca="false">SUM(I115:AD115)</f>
        <v>1485000</v>
      </c>
      <c r="I115" s="59"/>
      <c r="J115" s="59"/>
      <c r="K115" s="59"/>
      <c r="L115" s="59" t="n">
        <v>45000</v>
      </c>
      <c r="M115" s="59" t="n">
        <v>155000</v>
      </c>
      <c r="N115" s="59"/>
      <c r="O115" s="59"/>
      <c r="P115" s="59"/>
      <c r="Q115" s="59"/>
      <c r="R115" s="59"/>
      <c r="S115" s="59"/>
      <c r="T115" s="59"/>
      <c r="U115" s="59"/>
      <c r="V115" s="59"/>
      <c r="W115" s="59" t="n">
        <v>600000</v>
      </c>
      <c r="X115" s="59"/>
      <c r="Y115" s="59" t="n">
        <v>684000</v>
      </c>
      <c r="Z115" s="59"/>
      <c r="AA115" s="59"/>
      <c r="AB115" s="59" t="n">
        <v>1000</v>
      </c>
      <c r="AC115" s="59"/>
      <c r="AD115" s="59"/>
      <c r="AE115" s="59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38.25" hidden="false" customHeight="true" outlineLevel="0" collapsed="false">
      <c r="A116" s="34"/>
      <c r="B116" s="36"/>
      <c r="C116" s="37" t="s">
        <v>245</v>
      </c>
      <c r="D116" s="68" t="n">
        <f aca="false">SUM(D117:D118)</f>
        <v>3879000</v>
      </c>
      <c r="E116" s="68" t="n">
        <f aca="false">SUM(E117:E118)</f>
        <v>2702000</v>
      </c>
      <c r="F116" s="68" t="n">
        <f aca="false">SUM(D116-E116)</f>
        <v>1177000</v>
      </c>
      <c r="G116" s="69"/>
      <c r="H116" s="3" t="n">
        <f aca="false">SUM(I116:AD116)</f>
        <v>0</v>
      </c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38.25" hidden="false" customHeight="true" outlineLevel="0" collapsed="false">
      <c r="A117" s="34"/>
      <c r="B117" s="36"/>
      <c r="C117" s="60"/>
      <c r="D117" s="68" t="n">
        <f aca="false">H117</f>
        <v>2000</v>
      </c>
      <c r="E117" s="68" t="n">
        <v>2000</v>
      </c>
      <c r="F117" s="68" t="n">
        <f aca="false">SUM(D117-E117)</f>
        <v>0</v>
      </c>
      <c r="G117" s="69" t="s">
        <v>246</v>
      </c>
      <c r="H117" s="3" t="n">
        <f aca="false">SUM(I117:AD117)</f>
        <v>2000</v>
      </c>
      <c r="I117" s="59"/>
      <c r="J117" s="59"/>
      <c r="K117" s="59"/>
      <c r="L117" s="59"/>
      <c r="M117" s="59" t="n">
        <v>1000</v>
      </c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 t="n">
        <v>1000</v>
      </c>
      <c r="AB117" s="59"/>
      <c r="AC117" s="59"/>
      <c r="AD117" s="59"/>
      <c r="AE117" s="59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38.25" hidden="false" customHeight="true" outlineLevel="0" collapsed="false">
      <c r="A118" s="34"/>
      <c r="B118" s="36"/>
      <c r="C118" s="52"/>
      <c r="D118" s="68" t="n">
        <f aca="false">H118</f>
        <v>3877000</v>
      </c>
      <c r="E118" s="68" t="n">
        <v>2700000</v>
      </c>
      <c r="F118" s="68" t="n">
        <f aca="false">SUM(D118-E118)</f>
        <v>1177000</v>
      </c>
      <c r="G118" s="69" t="s">
        <v>197</v>
      </c>
      <c r="H118" s="3" t="n">
        <f aca="false">SUM(I118:AD118)</f>
        <v>3877000</v>
      </c>
      <c r="I118" s="59"/>
      <c r="J118" s="59"/>
      <c r="K118" s="59"/>
      <c r="L118" s="59" t="n">
        <v>1107000</v>
      </c>
      <c r="M118" s="59"/>
      <c r="N118" s="59" t="n">
        <v>1887000</v>
      </c>
      <c r="O118" s="59" t="n">
        <v>405000</v>
      </c>
      <c r="P118" s="59"/>
      <c r="Q118" s="59"/>
      <c r="R118" s="59" t="n">
        <v>13000</v>
      </c>
      <c r="S118" s="59"/>
      <c r="T118" s="59"/>
      <c r="U118" s="59"/>
      <c r="V118" s="59" t="n">
        <v>464000</v>
      </c>
      <c r="W118" s="59"/>
      <c r="X118" s="59"/>
      <c r="Y118" s="59"/>
      <c r="Z118" s="59"/>
      <c r="AA118" s="59"/>
      <c r="AB118" s="59" t="n">
        <v>1000</v>
      </c>
      <c r="AC118" s="59"/>
      <c r="AD118" s="59"/>
      <c r="AE118" s="59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38.25" hidden="false" customHeight="true" outlineLevel="0" collapsed="false">
      <c r="A119" s="34"/>
      <c r="B119" s="36"/>
      <c r="C119" s="37" t="s">
        <v>247</v>
      </c>
      <c r="D119" s="68" t="n">
        <f aca="false">SUM(D120:D121)</f>
        <v>1693000</v>
      </c>
      <c r="E119" s="68" t="n">
        <f aca="false">SUM(E120:E121)</f>
        <v>1293000</v>
      </c>
      <c r="F119" s="68" t="n">
        <f aca="false">SUM(D119-E119)</f>
        <v>400000</v>
      </c>
      <c r="G119" s="69"/>
      <c r="H119" s="3" t="n">
        <f aca="false">SUM(I119:AD119)</f>
        <v>0</v>
      </c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38.25" hidden="false" customHeight="true" outlineLevel="0" collapsed="false">
      <c r="A120" s="34"/>
      <c r="B120" s="36"/>
      <c r="C120" s="60"/>
      <c r="D120" s="32" t="n">
        <f aca="false">H120</f>
        <v>1692000</v>
      </c>
      <c r="E120" s="32" t="n">
        <v>1292000</v>
      </c>
      <c r="F120" s="32" t="n">
        <f aca="false">SUM(D120-E120)</f>
        <v>400000</v>
      </c>
      <c r="G120" s="38" t="s">
        <v>248</v>
      </c>
      <c r="H120" s="3" t="n">
        <f aca="false">SUM(I120:AD120)</f>
        <v>1692000</v>
      </c>
      <c r="I120" s="59"/>
      <c r="J120" s="59"/>
      <c r="K120" s="59"/>
      <c r="L120" s="59"/>
      <c r="M120" s="59"/>
      <c r="N120" s="59" t="n">
        <v>1620000</v>
      </c>
      <c r="O120" s="59"/>
      <c r="P120" s="59"/>
      <c r="Q120" s="59"/>
      <c r="R120" s="59"/>
      <c r="S120" s="59"/>
      <c r="T120" s="59"/>
      <c r="U120" s="59"/>
      <c r="V120" s="59"/>
      <c r="W120" s="59" t="n">
        <v>72000</v>
      </c>
      <c r="X120" s="59"/>
      <c r="Y120" s="59"/>
      <c r="Z120" s="59"/>
      <c r="AA120" s="59"/>
      <c r="AB120" s="59"/>
      <c r="AC120" s="59"/>
      <c r="AD120" s="59"/>
      <c r="AE120" s="59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38.25" hidden="false" customHeight="true" outlineLevel="0" collapsed="false">
      <c r="A121" s="34"/>
      <c r="B121" s="36"/>
      <c r="C121" s="52"/>
      <c r="D121" s="32" t="n">
        <f aca="false">H121</f>
        <v>1000</v>
      </c>
      <c r="E121" s="44" t="n">
        <v>1000</v>
      </c>
      <c r="F121" s="44" t="n">
        <f aca="false">SUM(D121-E121)</f>
        <v>0</v>
      </c>
      <c r="G121" s="45" t="s">
        <v>249</v>
      </c>
      <c r="H121" s="3" t="n">
        <f aca="false">SUM(I121:AD121)</f>
        <v>1000</v>
      </c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 t="n">
        <v>1000</v>
      </c>
      <c r="AB121" s="59"/>
      <c r="AC121" s="59"/>
      <c r="AD121" s="59"/>
      <c r="AE121" s="59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38.25" hidden="false" customHeight="true" outlineLevel="0" collapsed="false">
      <c r="A122" s="34"/>
      <c r="B122" s="36"/>
      <c r="C122" s="43" t="s">
        <v>250</v>
      </c>
      <c r="D122" s="32" t="n">
        <f aca="false">H122</f>
        <v>452000</v>
      </c>
      <c r="E122" s="32" t="n">
        <v>250000</v>
      </c>
      <c r="F122" s="66" t="n">
        <f aca="false">SUM(D122-E122)</f>
        <v>202000</v>
      </c>
      <c r="G122" s="67" t="s">
        <v>251</v>
      </c>
      <c r="H122" s="3" t="n">
        <f aca="false">SUM(I122:AD122)</f>
        <v>452000</v>
      </c>
      <c r="I122" s="59"/>
      <c r="J122" s="59" t="n">
        <v>452000</v>
      </c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38.25" hidden="false" customHeight="true" outlineLevel="0" collapsed="false">
      <c r="A123" s="34"/>
      <c r="B123" s="36"/>
      <c r="C123" s="37" t="s">
        <v>252</v>
      </c>
      <c r="D123" s="32" t="n">
        <f aca="false">H123</f>
        <v>680000</v>
      </c>
      <c r="E123" s="32" t="n">
        <v>681000</v>
      </c>
      <c r="F123" s="68" t="n">
        <f aca="false">SUM(D123-E123)</f>
        <v>-1000</v>
      </c>
      <c r="G123" s="69" t="s">
        <v>253</v>
      </c>
      <c r="H123" s="3" t="n">
        <f aca="false">SUM(I123:AE123)</f>
        <v>680000</v>
      </c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 t="n">
        <v>680000</v>
      </c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38.25" hidden="false" customHeight="true" outlineLevel="0" collapsed="false">
      <c r="A124" s="34"/>
      <c r="B124" s="36"/>
      <c r="C124" s="37" t="s">
        <v>254</v>
      </c>
      <c r="D124" s="66" t="n">
        <f aca="false">H124</f>
        <v>0</v>
      </c>
      <c r="E124" s="66" t="n">
        <v>250000</v>
      </c>
      <c r="F124" s="68" t="n">
        <f aca="false">SUM(D124-E124)</f>
        <v>-250000</v>
      </c>
      <c r="G124" s="69" t="s">
        <v>255</v>
      </c>
      <c r="H124" s="3" t="n">
        <f aca="false">SUM(I124:AE124)</f>
        <v>0</v>
      </c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38.25" hidden="false" customHeight="true" outlineLevel="0" collapsed="false">
      <c r="A125" s="34"/>
      <c r="B125" s="35" t="s">
        <v>256</v>
      </c>
      <c r="C125" s="37"/>
      <c r="D125" s="68" t="n">
        <f aca="false">SUM(D126)</f>
        <v>30000</v>
      </c>
      <c r="E125" s="68" t="n">
        <f aca="false">E126</f>
        <v>30000</v>
      </c>
      <c r="F125" s="68" t="n">
        <f aca="false">SUM(D125-E125)</f>
        <v>0</v>
      </c>
      <c r="G125" s="69"/>
      <c r="H125" s="3" t="n">
        <f aca="false">SUM(I125:AD125)</f>
        <v>0</v>
      </c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38.25" hidden="false" customHeight="true" outlineLevel="0" collapsed="false">
      <c r="A126" s="34"/>
      <c r="B126" s="35"/>
      <c r="C126" s="42" t="s">
        <v>257</v>
      </c>
      <c r="D126" s="32" t="n">
        <f aca="false">SUM(D127:D131)</f>
        <v>30000</v>
      </c>
      <c r="E126" s="32" t="n">
        <f aca="false">E130</f>
        <v>30000</v>
      </c>
      <c r="F126" s="32" t="n">
        <f aca="false">SUM(D126-E126)</f>
        <v>0</v>
      </c>
      <c r="G126" s="33"/>
      <c r="H126" s="3" t="n">
        <f aca="false">SUM(I126:AD126)</f>
        <v>0</v>
      </c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38.25" hidden="true" customHeight="true" outlineLevel="0" collapsed="false">
      <c r="A127" s="34"/>
      <c r="B127" s="36"/>
      <c r="C127" s="60"/>
      <c r="D127" s="68" t="n">
        <v>0</v>
      </c>
      <c r="E127" s="68" t="n">
        <v>0</v>
      </c>
      <c r="F127" s="68" t="n">
        <f aca="false">SUM(D127-E127)</f>
        <v>0</v>
      </c>
      <c r="G127" s="69" t="s">
        <v>258</v>
      </c>
      <c r="H127" s="3" t="n">
        <f aca="false">SUM(I127:AD127)</f>
        <v>0</v>
      </c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38.25" hidden="true" customHeight="true" outlineLevel="0" collapsed="false">
      <c r="A128" s="34"/>
      <c r="B128" s="36"/>
      <c r="C128" s="51"/>
      <c r="D128" s="68" t="n">
        <v>0</v>
      </c>
      <c r="E128" s="68" t="n">
        <v>0</v>
      </c>
      <c r="F128" s="68" t="n">
        <f aca="false">SUM(D128-E128)</f>
        <v>0</v>
      </c>
      <c r="G128" s="69" t="s">
        <v>259</v>
      </c>
      <c r="H128" s="3" t="n">
        <f aca="false">SUM(I128:AD128)</f>
        <v>0</v>
      </c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38.25" hidden="true" customHeight="true" outlineLevel="0" collapsed="false">
      <c r="A129" s="46"/>
      <c r="B129" s="47"/>
      <c r="C129" s="71"/>
      <c r="D129" s="54" t="n">
        <v>0</v>
      </c>
      <c r="E129" s="54" t="n">
        <v>0</v>
      </c>
      <c r="F129" s="54" t="n">
        <f aca="false">SUM(D129-E129)</f>
        <v>0</v>
      </c>
      <c r="G129" s="55" t="s">
        <v>260</v>
      </c>
      <c r="H129" s="3" t="n">
        <f aca="false">SUM(I129:AD129)</f>
        <v>0</v>
      </c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38.25" hidden="false" customHeight="true" outlineLevel="0" collapsed="false">
      <c r="A130" s="34"/>
      <c r="B130" s="36"/>
      <c r="C130" s="51"/>
      <c r="D130" s="66" t="n">
        <f aca="false">H130</f>
        <v>30000</v>
      </c>
      <c r="E130" s="66" t="n">
        <v>30000</v>
      </c>
      <c r="F130" s="66" t="n">
        <f aca="false">SUM(D130-E130)</f>
        <v>0</v>
      </c>
      <c r="G130" s="67" t="s">
        <v>261</v>
      </c>
      <c r="H130" s="3" t="n">
        <f aca="false">SUM(I130:AD130)</f>
        <v>30000</v>
      </c>
      <c r="I130" s="59"/>
      <c r="J130" s="59" t="n">
        <v>30000</v>
      </c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38.25" hidden="true" customHeight="true" outlineLevel="0" collapsed="false">
      <c r="A131" s="34"/>
      <c r="B131" s="40"/>
      <c r="C131" s="52"/>
      <c r="D131" s="68" t="n">
        <v>0</v>
      </c>
      <c r="E131" s="68" t="n">
        <v>0</v>
      </c>
      <c r="F131" s="68" t="n">
        <f aca="false">SUM(D131-E131)</f>
        <v>0</v>
      </c>
      <c r="G131" s="69" t="s">
        <v>262</v>
      </c>
      <c r="H131" s="3" t="n">
        <f aca="false">SUM(I131:AD131)</f>
        <v>0</v>
      </c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38.25" hidden="false" customHeight="true" outlineLevel="0" collapsed="false">
      <c r="A132" s="72"/>
      <c r="B132" s="30" t="s">
        <v>263</v>
      </c>
      <c r="C132" s="31"/>
      <c r="D132" s="32" t="n">
        <f aca="false">SUM(D133)</f>
        <v>552000</v>
      </c>
      <c r="E132" s="32" t="n">
        <v>422000</v>
      </c>
      <c r="F132" s="32" t="n">
        <f aca="false">SUM(D132-E132)</f>
        <v>130000</v>
      </c>
      <c r="G132" s="33"/>
      <c r="H132" s="3" t="n">
        <f aca="false">SUM(I132:AD132)</f>
        <v>0</v>
      </c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38.25" hidden="false" customHeight="true" outlineLevel="0" collapsed="false">
      <c r="A133" s="34"/>
      <c r="B133" s="36"/>
      <c r="C133" s="43" t="s">
        <v>264</v>
      </c>
      <c r="D133" s="66" t="n">
        <f aca="false">SUM(D134:D142)</f>
        <v>552000</v>
      </c>
      <c r="E133" s="66" t="n">
        <f aca="false">SUM(E134:E142)</f>
        <v>422000</v>
      </c>
      <c r="F133" s="66" t="n">
        <f aca="false">SUM(D133-E133)</f>
        <v>130000</v>
      </c>
      <c r="G133" s="67"/>
      <c r="H133" s="3" t="n">
        <f aca="false">SUM(I133:AD133)</f>
        <v>0</v>
      </c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38.25" hidden="false" customHeight="true" outlineLevel="0" collapsed="false">
      <c r="A134" s="34"/>
      <c r="B134" s="36"/>
      <c r="C134" s="60"/>
      <c r="D134" s="32" t="n">
        <f aca="false">H134</f>
        <v>75000</v>
      </c>
      <c r="E134" s="32" t="n">
        <v>75000</v>
      </c>
      <c r="F134" s="32" t="n">
        <f aca="false">SUM(D134-E134)</f>
        <v>0</v>
      </c>
      <c r="G134" s="38" t="s">
        <v>265</v>
      </c>
      <c r="H134" s="3" t="n">
        <f aca="false">SUM(I134:AD134)</f>
        <v>75000</v>
      </c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 t="n">
        <v>5000</v>
      </c>
      <c r="Z134" s="59"/>
      <c r="AA134" s="59" t="n">
        <v>50000</v>
      </c>
      <c r="AB134" s="59" t="n">
        <v>20000</v>
      </c>
      <c r="AC134" s="59"/>
      <c r="AD134" s="59"/>
      <c r="AE134" s="59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38.25" hidden="false" customHeight="true" outlineLevel="0" collapsed="false">
      <c r="A135" s="34"/>
      <c r="B135" s="36"/>
      <c r="C135" s="51"/>
      <c r="D135" s="32" t="n">
        <f aca="false">H135</f>
        <v>6000</v>
      </c>
      <c r="E135" s="66" t="n">
        <v>6000</v>
      </c>
      <c r="F135" s="66" t="n">
        <f aca="false">SUM(D135-E135)</f>
        <v>0</v>
      </c>
      <c r="G135" s="67" t="s">
        <v>266</v>
      </c>
      <c r="H135" s="3" t="n">
        <f aca="false">SUM(I135:AD135)</f>
        <v>6000</v>
      </c>
      <c r="I135" s="59" t="n">
        <v>6000</v>
      </c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38.25" hidden="false" customHeight="true" outlineLevel="0" collapsed="false">
      <c r="A136" s="46"/>
      <c r="B136" s="47"/>
      <c r="C136" s="71"/>
      <c r="D136" s="54" t="n">
        <f aca="false">H136</f>
        <v>68000</v>
      </c>
      <c r="E136" s="54" t="n">
        <v>68000</v>
      </c>
      <c r="F136" s="54" t="n">
        <f aca="false">SUM(D136-E136)</f>
        <v>0</v>
      </c>
      <c r="G136" s="55" t="s">
        <v>267</v>
      </c>
      <c r="H136" s="3" t="n">
        <f aca="false">SUM(I136:AD136)</f>
        <v>68000</v>
      </c>
      <c r="I136" s="59" t="n">
        <v>32000</v>
      </c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 t="n">
        <v>36000</v>
      </c>
      <c r="Z136" s="59"/>
      <c r="AA136" s="59"/>
      <c r="AB136" s="59"/>
      <c r="AC136" s="59"/>
      <c r="AD136" s="59"/>
      <c r="AE136" s="59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38.25" hidden="false" customHeight="true" outlineLevel="0" collapsed="false">
      <c r="A137" s="62"/>
      <c r="B137" s="63"/>
      <c r="C137" s="73"/>
      <c r="D137" s="74" t="n">
        <f aca="false">H137</f>
        <v>9000</v>
      </c>
      <c r="E137" s="74" t="n">
        <v>9000</v>
      </c>
      <c r="F137" s="74" t="n">
        <f aca="false">SUM(D137-E137)</f>
        <v>0</v>
      </c>
      <c r="G137" s="75" t="s">
        <v>268</v>
      </c>
      <c r="H137" s="3" t="n">
        <f aca="false">SUM(I137:AD137)</f>
        <v>9000</v>
      </c>
      <c r="I137" s="59" t="n">
        <v>9000</v>
      </c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38.25" hidden="false" customHeight="true" outlineLevel="0" collapsed="false">
      <c r="A138" s="34"/>
      <c r="B138" s="36"/>
      <c r="C138" s="51"/>
      <c r="D138" s="44" t="n">
        <f aca="false">H138</f>
        <v>11000</v>
      </c>
      <c r="E138" s="66" t="n">
        <v>11000</v>
      </c>
      <c r="F138" s="66" t="n">
        <f aca="false">SUM(D138-E138)</f>
        <v>0</v>
      </c>
      <c r="G138" s="67" t="s">
        <v>269</v>
      </c>
      <c r="H138" s="3" t="n">
        <f aca="false">SUM(I138:AD138)</f>
        <v>11000</v>
      </c>
      <c r="I138" s="59" t="n">
        <v>11000</v>
      </c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38.25" hidden="false" customHeight="true" outlineLevel="0" collapsed="false">
      <c r="A139" s="34"/>
      <c r="B139" s="36"/>
      <c r="C139" s="51"/>
      <c r="D139" s="32" t="n">
        <f aca="false">H139</f>
        <v>20000</v>
      </c>
      <c r="E139" s="68" t="n">
        <v>20000</v>
      </c>
      <c r="F139" s="68" t="n">
        <f aca="false">SUM(D139-E139)</f>
        <v>0</v>
      </c>
      <c r="G139" s="69" t="s">
        <v>270</v>
      </c>
      <c r="H139" s="3" t="n">
        <f aca="false">SUM(I139:AD139)</f>
        <v>20000</v>
      </c>
      <c r="I139" s="59"/>
      <c r="J139" s="59"/>
      <c r="K139" s="59"/>
      <c r="L139" s="59" t="n">
        <v>20000</v>
      </c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38.25" hidden="false" customHeight="true" outlineLevel="0" collapsed="false">
      <c r="A140" s="34"/>
      <c r="B140" s="36"/>
      <c r="C140" s="51"/>
      <c r="D140" s="32" t="n">
        <f aca="false">H140</f>
        <v>260000</v>
      </c>
      <c r="E140" s="68" t="n">
        <v>130000</v>
      </c>
      <c r="F140" s="68" t="n">
        <f aca="false">SUM(D140-E140)</f>
        <v>130000</v>
      </c>
      <c r="G140" s="69" t="s">
        <v>271</v>
      </c>
      <c r="H140" s="3" t="n">
        <f aca="false">SUM(I140:AD140)</f>
        <v>260000</v>
      </c>
      <c r="I140" s="59" t="n">
        <v>260000</v>
      </c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38.25" hidden="false" customHeight="true" outlineLevel="0" collapsed="false">
      <c r="A141" s="34"/>
      <c r="B141" s="36"/>
      <c r="C141" s="51"/>
      <c r="D141" s="32" t="n">
        <f aca="false">H141</f>
        <v>100000</v>
      </c>
      <c r="E141" s="68" t="n">
        <v>100000</v>
      </c>
      <c r="F141" s="68" t="n">
        <f aca="false">SUM(D141-E141)</f>
        <v>0</v>
      </c>
      <c r="G141" s="69" t="s">
        <v>272</v>
      </c>
      <c r="H141" s="3" t="n">
        <f aca="false">SUM(I141:AD141)</f>
        <v>100000</v>
      </c>
      <c r="I141" s="59" t="n">
        <v>100000</v>
      </c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38.25" hidden="false" customHeight="true" outlineLevel="0" collapsed="false">
      <c r="A142" s="34"/>
      <c r="B142" s="36"/>
      <c r="C142" s="51"/>
      <c r="D142" s="32" t="n">
        <f aca="false">H142</f>
        <v>3000</v>
      </c>
      <c r="E142" s="68" t="n">
        <v>3000</v>
      </c>
      <c r="F142" s="68" t="n">
        <f aca="false">SUM(D142-E142)</f>
        <v>0</v>
      </c>
      <c r="G142" s="69" t="s">
        <v>273</v>
      </c>
      <c r="H142" s="3" t="n">
        <f aca="false">SUM(I142:AD142)</f>
        <v>3000</v>
      </c>
      <c r="I142" s="59"/>
      <c r="J142" s="59"/>
      <c r="K142" s="59"/>
      <c r="L142" s="59" t="n">
        <v>3000</v>
      </c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38.25" hidden="false" customHeight="true" outlineLevel="0" collapsed="false">
      <c r="A143" s="34"/>
      <c r="B143" s="35" t="s">
        <v>274</v>
      </c>
      <c r="C143" s="37"/>
      <c r="D143" s="68" t="n">
        <f aca="false">SUM(D144)</f>
        <v>1000</v>
      </c>
      <c r="E143" s="68" t="n">
        <v>1000</v>
      </c>
      <c r="F143" s="68" t="n">
        <f aca="false">SUM(D143-E143)</f>
        <v>0</v>
      </c>
      <c r="G143" s="69"/>
      <c r="H143" s="3" t="n">
        <f aca="false">SUM(I143:AD143)</f>
        <v>0</v>
      </c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38.25" hidden="false" customHeight="true" outlineLevel="0" collapsed="false">
      <c r="A144" s="34"/>
      <c r="B144" s="35"/>
      <c r="C144" s="37" t="s">
        <v>275</v>
      </c>
      <c r="D144" s="68" t="n">
        <f aca="false">H144</f>
        <v>1000</v>
      </c>
      <c r="E144" s="68" t="n">
        <v>1000</v>
      </c>
      <c r="F144" s="68" t="n">
        <f aca="false">SUM(D144-E144)</f>
        <v>0</v>
      </c>
      <c r="G144" s="69" t="s">
        <v>276</v>
      </c>
      <c r="H144" s="3" t="n">
        <f aca="false">SUM(I144:AD144)</f>
        <v>1000</v>
      </c>
      <c r="I144" s="59" t="n">
        <v>1000</v>
      </c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38.25" hidden="false" customHeight="true" outlineLevel="0" collapsed="false">
      <c r="A145" s="72"/>
      <c r="B145" s="30" t="s">
        <v>277</v>
      </c>
      <c r="C145" s="31"/>
      <c r="D145" s="32" t="n">
        <f aca="false">D146</f>
        <v>3000</v>
      </c>
      <c r="E145" s="32" t="n">
        <v>3000</v>
      </c>
      <c r="F145" s="32" t="n">
        <f aca="false">SUM(D145-E145)</f>
        <v>0</v>
      </c>
      <c r="G145" s="33"/>
      <c r="H145" s="3" t="n">
        <f aca="false">SUM(I145:AD145)</f>
        <v>0</v>
      </c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38.25" hidden="false" customHeight="true" outlineLevel="0" collapsed="false">
      <c r="A146" s="34"/>
      <c r="B146" s="40"/>
      <c r="C146" s="41" t="s">
        <v>278</v>
      </c>
      <c r="D146" s="44" t="n">
        <f aca="false">H146</f>
        <v>3000</v>
      </c>
      <c r="E146" s="44" t="n">
        <v>3000</v>
      </c>
      <c r="F146" s="44" t="n">
        <f aca="false">SUM(D146-E146)</f>
        <v>0</v>
      </c>
      <c r="G146" s="45" t="s">
        <v>279</v>
      </c>
      <c r="H146" s="3" t="n">
        <f aca="false">SUM(I146:AD146)</f>
        <v>3000</v>
      </c>
      <c r="I146" s="59" t="n">
        <v>1000</v>
      </c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 t="n">
        <v>1000</v>
      </c>
      <c r="AB146" s="59" t="n">
        <v>1000</v>
      </c>
      <c r="AC146" s="59"/>
      <c r="AD146" s="59"/>
      <c r="AE146" s="59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38.25" hidden="false" customHeight="true" outlineLevel="0" collapsed="false">
      <c r="A147" s="34"/>
      <c r="B147" s="36" t="s">
        <v>280</v>
      </c>
      <c r="C147" s="43"/>
      <c r="D147" s="66" t="n">
        <f aca="false">SUM(D148)</f>
        <v>1000</v>
      </c>
      <c r="E147" s="66" t="n">
        <v>100000</v>
      </c>
      <c r="F147" s="66" t="n">
        <f aca="false">SUM(D147-E147)</f>
        <v>-99000</v>
      </c>
      <c r="G147" s="67"/>
      <c r="H147" s="3" t="n">
        <f aca="false">SUM(I147:AD147)</f>
        <v>0</v>
      </c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38.25" hidden="false" customHeight="true" outlineLevel="0" collapsed="false">
      <c r="A148" s="34"/>
      <c r="B148" s="35"/>
      <c r="C148" s="37" t="s">
        <v>281</v>
      </c>
      <c r="D148" s="68" t="n">
        <f aca="false">H148</f>
        <v>1000</v>
      </c>
      <c r="E148" s="68" t="n">
        <v>100000</v>
      </c>
      <c r="F148" s="68" t="n">
        <f aca="false">SUM(D148-E148)</f>
        <v>-99000</v>
      </c>
      <c r="G148" s="69" t="s">
        <v>282</v>
      </c>
      <c r="H148" s="3" t="n">
        <f aca="false">SUM(I148:AD148)</f>
        <v>1000</v>
      </c>
      <c r="I148" s="59" t="n">
        <v>1000</v>
      </c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38.25" hidden="true" customHeight="true" outlineLevel="0" collapsed="false">
      <c r="A149" s="34"/>
      <c r="B149" s="35" t="s">
        <v>283</v>
      </c>
      <c r="C149" s="37"/>
      <c r="D149" s="68" t="n">
        <f aca="false">SUM(D150)</f>
        <v>0</v>
      </c>
      <c r="E149" s="68" t="n">
        <v>0</v>
      </c>
      <c r="F149" s="68" t="n">
        <f aca="false">SUM(D149-E149)</f>
        <v>0</v>
      </c>
      <c r="G149" s="69"/>
      <c r="H149" s="3" t="n">
        <f aca="false">SUM(I149:AD149)</f>
        <v>0</v>
      </c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38.25" hidden="true" customHeight="true" outlineLevel="0" collapsed="false">
      <c r="A150" s="34"/>
      <c r="B150" s="35"/>
      <c r="C150" s="37" t="s">
        <v>284</v>
      </c>
      <c r="D150" s="68" t="n">
        <v>0</v>
      </c>
      <c r="E150" s="68" t="n">
        <v>0</v>
      </c>
      <c r="F150" s="68" t="n">
        <f aca="false">SUM(D150-E150)</f>
        <v>0</v>
      </c>
      <c r="G150" s="69" t="s">
        <v>285</v>
      </c>
      <c r="H150" s="3" t="n">
        <f aca="false">SUM(I150:AD150)</f>
        <v>0</v>
      </c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38.25" hidden="false" customHeight="true" outlineLevel="0" collapsed="false">
      <c r="A151" s="34"/>
      <c r="B151" s="35" t="s">
        <v>286</v>
      </c>
      <c r="C151" s="37"/>
      <c r="D151" s="68" t="n">
        <f aca="false">SUM(D152)</f>
        <v>1000</v>
      </c>
      <c r="E151" s="68" t="n">
        <v>1000</v>
      </c>
      <c r="F151" s="68" t="n">
        <f aca="false">SUM(D151-E151)</f>
        <v>0</v>
      </c>
      <c r="G151" s="69"/>
      <c r="H151" s="3" t="n">
        <f aca="false">SUM(I151:AD151)</f>
        <v>0</v>
      </c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38.25" hidden="false" customHeight="true" outlineLevel="0" collapsed="false">
      <c r="A152" s="34"/>
      <c r="B152" s="35"/>
      <c r="C152" s="37" t="s">
        <v>287</v>
      </c>
      <c r="D152" s="68" t="n">
        <f aca="false">H152</f>
        <v>1000</v>
      </c>
      <c r="E152" s="68" t="n">
        <v>1000</v>
      </c>
      <c r="F152" s="68" t="n">
        <f aca="false">SUM(D152-E152)</f>
        <v>0</v>
      </c>
      <c r="G152" s="69" t="s">
        <v>288</v>
      </c>
      <c r="H152" s="3" t="n">
        <f aca="false">SUM(I152:AD152)</f>
        <v>1000</v>
      </c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 t="n">
        <v>1000</v>
      </c>
      <c r="AB152" s="59"/>
      <c r="AC152" s="59"/>
      <c r="AD152" s="59"/>
      <c r="AE152" s="59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38.25" hidden="false" customHeight="true" outlineLevel="0" collapsed="false">
      <c r="A153" s="34"/>
      <c r="B153" s="35" t="s">
        <v>289</v>
      </c>
      <c r="C153" s="37"/>
      <c r="D153" s="68" t="n">
        <f aca="false">SUM(D154)</f>
        <v>0</v>
      </c>
      <c r="E153" s="68" t="n">
        <v>0</v>
      </c>
      <c r="F153" s="68" t="n">
        <f aca="false">SUM(D153-E153)</f>
        <v>0</v>
      </c>
      <c r="G153" s="69"/>
      <c r="H153" s="3" t="n">
        <f aca="false">SUM(I153:AD153)</f>
        <v>0</v>
      </c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38.25" hidden="false" customHeight="true" outlineLevel="0" collapsed="false">
      <c r="A154" s="34"/>
      <c r="B154" s="35"/>
      <c r="C154" s="37" t="s">
        <v>290</v>
      </c>
      <c r="D154" s="68" t="n">
        <f aca="false">H154</f>
        <v>0</v>
      </c>
      <c r="E154" s="68" t="n">
        <v>0</v>
      </c>
      <c r="F154" s="68" t="n">
        <f aca="false">SUM(D154-E154)</f>
        <v>0</v>
      </c>
      <c r="G154" s="69" t="s">
        <v>291</v>
      </c>
      <c r="H154" s="3" t="n">
        <f aca="false">SUM(I154:AD154)</f>
        <v>0</v>
      </c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38.25" hidden="false" customHeight="true" outlineLevel="0" collapsed="false">
      <c r="A155" s="34"/>
      <c r="B155" s="35" t="s">
        <v>292</v>
      </c>
      <c r="C155" s="37"/>
      <c r="D155" s="68" t="n">
        <f aca="false">SUM(D156)</f>
        <v>1000</v>
      </c>
      <c r="E155" s="68" t="n">
        <v>1000</v>
      </c>
      <c r="F155" s="68" t="n">
        <f aca="false">SUM(D155-E155)</f>
        <v>0</v>
      </c>
      <c r="G155" s="69"/>
      <c r="H155" s="3" t="n">
        <f aca="false">SUM(I155:AD155)</f>
        <v>0</v>
      </c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38.25" hidden="false" customHeight="true" outlineLevel="0" collapsed="false">
      <c r="A156" s="72"/>
      <c r="B156" s="30"/>
      <c r="C156" s="31" t="s">
        <v>293</v>
      </c>
      <c r="D156" s="32" t="n">
        <f aca="false">H156</f>
        <v>1000</v>
      </c>
      <c r="E156" s="32" t="n">
        <v>1000</v>
      </c>
      <c r="F156" s="32" t="n">
        <f aca="false">SUM(D156-E156)</f>
        <v>0</v>
      </c>
      <c r="G156" s="38" t="s">
        <v>294</v>
      </c>
      <c r="H156" s="3" t="n">
        <f aca="false">SUM(I156:AD156)</f>
        <v>1000</v>
      </c>
      <c r="I156" s="59" t="n">
        <v>1000</v>
      </c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38.25" hidden="false" customHeight="true" outlineLevel="0" collapsed="false">
      <c r="A157" s="34"/>
      <c r="B157" s="36" t="s">
        <v>295</v>
      </c>
      <c r="C157" s="43"/>
      <c r="D157" s="66" t="n">
        <f aca="false">SUM(D158)</f>
        <v>1000</v>
      </c>
      <c r="E157" s="66" t="n">
        <v>1000</v>
      </c>
      <c r="F157" s="66" t="n">
        <f aca="false">SUM(D157-E157)</f>
        <v>0</v>
      </c>
      <c r="G157" s="67"/>
      <c r="H157" s="3" t="n">
        <f aca="false">SUM(I157:AD157)</f>
        <v>0</v>
      </c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38.25" hidden="false" customHeight="true" outlineLevel="0" collapsed="false">
      <c r="A158" s="72"/>
      <c r="B158" s="30"/>
      <c r="C158" s="31" t="s">
        <v>296</v>
      </c>
      <c r="D158" s="32" t="n">
        <f aca="false">H158</f>
        <v>1000</v>
      </c>
      <c r="E158" s="32" t="n">
        <v>1000</v>
      </c>
      <c r="F158" s="32" t="n">
        <f aca="false">SUM(D158-E158)</f>
        <v>0</v>
      </c>
      <c r="G158" s="38" t="s">
        <v>297</v>
      </c>
      <c r="H158" s="3" t="n">
        <f aca="false">SUM(I158:AD158)</f>
        <v>1000</v>
      </c>
      <c r="I158" s="59" t="n">
        <v>1000</v>
      </c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38.25" hidden="false" customHeight="true" outlineLevel="0" collapsed="false">
      <c r="A159" s="34"/>
      <c r="B159" s="36" t="s">
        <v>298</v>
      </c>
      <c r="C159" s="43"/>
      <c r="D159" s="66" t="n">
        <f aca="false">SUM(D160)</f>
        <v>0</v>
      </c>
      <c r="E159" s="66" t="n">
        <v>0</v>
      </c>
      <c r="F159" s="66" t="n">
        <f aca="false">SUM(D159-E159)</f>
        <v>0</v>
      </c>
      <c r="G159" s="67"/>
      <c r="H159" s="3" t="n">
        <f aca="false">SUM(I159:AD159)</f>
        <v>0</v>
      </c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38.25" hidden="false" customHeight="true" outlineLevel="0" collapsed="false">
      <c r="A160" s="46"/>
      <c r="B160" s="56"/>
      <c r="C160" s="70" t="s">
        <v>299</v>
      </c>
      <c r="D160" s="54" t="n">
        <f aca="false">H160</f>
        <v>0</v>
      </c>
      <c r="E160" s="54" t="n">
        <v>0</v>
      </c>
      <c r="F160" s="54" t="n">
        <f aca="false">SUM(D160-E160)</f>
        <v>0</v>
      </c>
      <c r="G160" s="55" t="s">
        <v>300</v>
      </c>
      <c r="H160" s="3" t="n">
        <f aca="false">SUM(I160:AD160)</f>
        <v>0</v>
      </c>
      <c r="I160" s="59"/>
      <c r="J160" s="59"/>
      <c r="K160" s="59"/>
      <c r="L160" s="59"/>
      <c r="M160" s="59"/>
      <c r="N160" s="59" t="n">
        <v>0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38.25" hidden="false" customHeight="true" outlineLevel="0" collapsed="false">
      <c r="H161" s="3" t="n">
        <f aca="false">SUM(H8:H160)</f>
        <v>211407000</v>
      </c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16:25Z</dcterms:created>
  <dc:creator>広野町社会福祉協議会</dc:creator>
  <dc:description/>
  <dc:language>en-US</dc:language>
  <cp:lastModifiedBy>HS191201</cp:lastModifiedBy>
  <cp:lastPrinted>2020-02-04T02:07:27Z</cp:lastPrinted>
  <dcterms:modified xsi:type="dcterms:W3CDTF">2021-01-18T05:06:17Z</dcterms:modified>
  <cp:revision>0</cp:revision>
  <dc:subject/>
  <dc:title/>
</cp:coreProperties>
</file>