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年" sheetId="1" state="visible" r:id="rId2"/>
  </sheets>
  <definedNames>
    <definedName function="false" hidden="false" localSheetId="0" name="_xlnm.Print_Area" vbProcedure="false">H28年!$A$2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r>
      <rPr>
        <b val="true"/>
        <sz val="14"/>
        <rFont val="Noto Sans"/>
        <family val="2"/>
      </rPr>
      <t xml:space="preserve">　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</t>
    </r>
  </si>
  <si>
    <t xml:space="preserve">正味財産増減計算書内訳</t>
  </si>
  <si>
    <t xml:space="preserve">科　　　目</t>
  </si>
  <si>
    <t xml:space="preserve">公１</t>
  </si>
  <si>
    <t xml:space="preserve">公２</t>
  </si>
  <si>
    <t xml:space="preserve">共通</t>
  </si>
  <si>
    <t xml:space="preserve">小　計</t>
  </si>
  <si>
    <t xml:space="preserve">共益事業</t>
  </si>
  <si>
    <t xml:space="preserve">法　人</t>
  </si>
  <si>
    <t xml:space="preserve">合　計</t>
  </si>
  <si>
    <t xml:space="preserve">備　考</t>
  </si>
  <si>
    <t xml:space="preserve">Ⅰ　一般正味財産増減の部</t>
  </si>
  <si>
    <t xml:space="preserve">Ⅰ経営増減の部　</t>
  </si>
  <si>
    <r>
      <rPr>
        <b val="true"/>
        <sz val="11"/>
        <rFont val="Noto Sans"/>
        <family val="2"/>
      </rPr>
      <t xml:space="preserve">　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経営収益</t>
    </r>
  </si>
  <si>
    <t xml:space="preserve">基本財産運用益</t>
  </si>
  <si>
    <t xml:space="preserve">　　　基本財産受取利息</t>
  </si>
  <si>
    <t xml:space="preserve">特定資産運用益</t>
  </si>
  <si>
    <t xml:space="preserve">　　　特定資産受取利息　</t>
  </si>
  <si>
    <t xml:space="preserve">　受取入会金</t>
  </si>
  <si>
    <t xml:space="preserve">　　　受取入会金</t>
  </si>
  <si>
    <t xml:space="preserve">@1000</t>
  </si>
  <si>
    <t xml:space="preserve">　受取会費</t>
  </si>
  <si>
    <t xml:space="preserve">　　　会員受取会費</t>
  </si>
  <si>
    <t xml:space="preserve">@8000</t>
  </si>
  <si>
    <t xml:space="preserve">　　　賛助会員受取会費</t>
  </si>
  <si>
    <t xml:space="preserve">@30000</t>
  </si>
  <si>
    <t xml:space="preserve">　　　学会員受取会員</t>
  </si>
  <si>
    <t xml:space="preserve">@500</t>
  </si>
  <si>
    <t xml:space="preserve">　　　人材バンク受取会費</t>
  </si>
  <si>
    <t xml:space="preserve">　事業収益</t>
  </si>
  <si>
    <t xml:space="preserve">　　　研修事業収益</t>
  </si>
  <si>
    <t xml:space="preserve">　　　学会事業収益</t>
  </si>
  <si>
    <t xml:space="preserve">　受取委託金</t>
  </si>
  <si>
    <t xml:space="preserve">　　　県食生活栄養情報相談事業</t>
  </si>
  <si>
    <t xml:space="preserve">　　　県管理栄養士資質向上研修</t>
  </si>
  <si>
    <t xml:space="preserve">　　　県ＣＫＤ専門研修</t>
  </si>
  <si>
    <t xml:space="preserve">　　　県医療連携事業</t>
  </si>
  <si>
    <t xml:space="preserve">　　　県栄養成分表示事業</t>
  </si>
  <si>
    <t xml:space="preserve">　　　日本栄養士会委託研修</t>
  </si>
  <si>
    <t xml:space="preserve">　　　その他委託収入</t>
  </si>
  <si>
    <t xml:space="preserve">　雑収益</t>
  </si>
  <si>
    <t xml:space="preserve">　　　受取利息</t>
  </si>
  <si>
    <t xml:space="preserve">　　　雑収入</t>
  </si>
  <si>
    <t xml:space="preserve">経常収益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）経常費用</t>
    </r>
  </si>
  <si>
    <t xml:space="preserve">　①事業費</t>
  </si>
  <si>
    <t xml:space="preserve">　　　給料手当</t>
  </si>
  <si>
    <t xml:space="preserve">　　　賃金（通勤手当含む）</t>
  </si>
  <si>
    <t xml:space="preserve">　　　退職給付費用</t>
  </si>
  <si>
    <t xml:space="preserve">　　　福利厚生費</t>
  </si>
  <si>
    <t xml:space="preserve">　　　旅費交通費</t>
  </si>
  <si>
    <t xml:space="preserve">　　　通信運搬費</t>
  </si>
  <si>
    <t xml:space="preserve">　　　減価償却費</t>
  </si>
  <si>
    <t xml:space="preserve">　　　消耗品費</t>
  </si>
  <si>
    <t xml:space="preserve">　　　印刷製本費</t>
  </si>
  <si>
    <t xml:space="preserve">　　　光熱水費</t>
  </si>
  <si>
    <t xml:space="preserve">　　　賃借料</t>
  </si>
  <si>
    <t xml:space="preserve">　　　会場借上料</t>
  </si>
  <si>
    <t xml:space="preserve">　　　報償費</t>
  </si>
  <si>
    <t xml:space="preserve">　　　保険料</t>
  </si>
  <si>
    <t xml:space="preserve">　　　租税公課</t>
  </si>
  <si>
    <t xml:space="preserve">　　　事務委託料</t>
  </si>
  <si>
    <r>
      <rPr>
        <sz val="11"/>
        <rFont val="Noto Sans"/>
        <family val="2"/>
      </rPr>
      <t xml:space="preserve">　　　雑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振込手数料）</t>
    </r>
  </si>
  <si>
    <t xml:space="preserve">　②　管理費</t>
  </si>
  <si>
    <t xml:space="preserve">　　給料手当</t>
  </si>
  <si>
    <t xml:space="preserve">　　賃金（通勤手当含む）</t>
  </si>
  <si>
    <t xml:space="preserve">　　退職給付費用</t>
  </si>
  <si>
    <t xml:space="preserve">　　賞与引当金繰入額</t>
  </si>
  <si>
    <t xml:space="preserve">　　福利厚生費</t>
  </si>
  <si>
    <t xml:space="preserve">　　旅費交通費</t>
  </si>
  <si>
    <t xml:space="preserve">　　通信運搬費</t>
  </si>
  <si>
    <t xml:space="preserve">　　減価償却費</t>
  </si>
  <si>
    <t xml:space="preserve">　　消耗品費</t>
  </si>
  <si>
    <t xml:space="preserve">　　修繕費</t>
  </si>
  <si>
    <t xml:space="preserve">　　印刷製本費</t>
  </si>
  <si>
    <t xml:space="preserve">　　光熱水費</t>
  </si>
  <si>
    <t xml:space="preserve">　　賃借料</t>
  </si>
  <si>
    <t xml:space="preserve">　　会場借上料</t>
  </si>
  <si>
    <t xml:space="preserve">　　報償費</t>
  </si>
  <si>
    <t xml:space="preserve">　　保険料</t>
  </si>
  <si>
    <t xml:space="preserve">　　租税公課</t>
  </si>
  <si>
    <t xml:space="preserve">　　会議費</t>
  </si>
  <si>
    <t xml:space="preserve">　　事務委託料</t>
  </si>
  <si>
    <t xml:space="preserve">　　諸会費</t>
  </si>
  <si>
    <t xml:space="preserve">　　交際費</t>
  </si>
  <si>
    <t xml:space="preserve">　　雑費（振込手数料）</t>
  </si>
  <si>
    <t xml:space="preserve">経常費用計</t>
  </si>
  <si>
    <t xml:space="preserve">評価損益等調整前当期増減額</t>
  </si>
  <si>
    <t xml:space="preserve">　　　基本財産評価損益等</t>
  </si>
  <si>
    <t xml:space="preserve">　　　評価損益等計</t>
  </si>
  <si>
    <t xml:space="preserve">　　　当期経常増減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経常外増減の部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経常外収益</t>
    </r>
  </si>
  <si>
    <t xml:space="preserve">　　　　特定費用準備資金取崩収入</t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経常外費用</t>
    </r>
  </si>
  <si>
    <t xml:space="preserve">　　当期経常外増減額</t>
  </si>
  <si>
    <t xml:space="preserve">　　当期正味財産増減額</t>
  </si>
  <si>
    <t xml:space="preserve">　　一般正味財産期首残高</t>
  </si>
  <si>
    <t xml:space="preserve">　　一般正味財産期末残高</t>
  </si>
  <si>
    <t xml:space="preserve">Ⅱ　指定正味財産増減の部</t>
  </si>
  <si>
    <t xml:space="preserve">　　一般正味財産への振替額</t>
  </si>
  <si>
    <t xml:space="preserve">　　当期指定正味財産増減額</t>
  </si>
  <si>
    <t xml:space="preserve">　　指定正味財産期首残高</t>
  </si>
  <si>
    <t xml:space="preserve">　　指定正味財産期末残高</t>
  </si>
  <si>
    <t xml:space="preserve">Ⅲ　正味財産期末残高　</t>
  </si>
  <si>
    <t xml:space="preserve">注）　「公１」は、「公衆衛生の向上に寄与する事業」をいい、「公２」は、「学術・技術の振興に寄与する事業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_);[RED]\(#,##0\)"/>
    <numFmt numFmtId="169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99"/>
    <col collapsed="false" customWidth="true" hidden="false" outlineLevel="0" max="3" min="3" style="0" width="9.49"/>
    <col collapsed="false" customWidth="true" hidden="false" outlineLevel="0" max="4" min="4" style="0" width="9.36"/>
    <col collapsed="false" customWidth="true" hidden="false" outlineLevel="0" max="5" min="5" style="0" width="8.75"/>
    <col collapsed="false" customWidth="true" hidden="false" outlineLevel="0" max="6" min="6" style="0" width="9.62"/>
    <col collapsed="false" customWidth="true" hidden="false" outlineLevel="0" max="7" min="7" style="0" width="8.75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0" min="10" style="0" width="7.99"/>
    <col collapsed="false" customWidth="true" hidden="true" outlineLevel="0" max="11" min="11" style="0" width="2.99"/>
  </cols>
  <sheetData>
    <row r="2" customFormat="false" ht="19.5" hidden="false" customHeight="true" outlineLevel="0" collapsed="false">
      <c r="C2" s="1" t="s">
        <v>0</v>
      </c>
      <c r="D2" s="1"/>
      <c r="E2" s="2"/>
      <c r="F2" s="2"/>
      <c r="G2" s="2"/>
      <c r="H2" s="2"/>
      <c r="I2" s="2"/>
    </row>
    <row r="3" customFormat="false" ht="5.25" hidden="false" customHeight="true" outlineLevel="0" collapsed="false"/>
    <row r="4" customFormat="false" ht="14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4"/>
      <c r="M4" s="4"/>
    </row>
    <row r="5" customFormat="false" ht="1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6"/>
      <c r="K6" s="6"/>
      <c r="L6" s="7"/>
      <c r="M6" s="7"/>
    </row>
    <row r="7" customFormat="false" ht="18.75" hidden="false" customHeight="true" outlineLevel="0" collapsed="false">
      <c r="B7" s="8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  <c r="K7" s="11"/>
      <c r="L7" s="11"/>
    </row>
    <row r="8" customFormat="false" ht="15.75" hidden="false" customHeight="true" outlineLevel="0" collapsed="false">
      <c r="B8" s="12" t="s">
        <v>11</v>
      </c>
      <c r="C8" s="13"/>
      <c r="D8" s="14"/>
      <c r="E8" s="13"/>
      <c r="F8" s="14"/>
      <c r="G8" s="14"/>
      <c r="H8" s="14"/>
      <c r="I8" s="13"/>
      <c r="J8" s="15"/>
      <c r="K8" s="11"/>
      <c r="L8" s="11"/>
    </row>
    <row r="9" customFormat="false" ht="15.75" hidden="false" customHeight="true" outlineLevel="0" collapsed="false">
      <c r="B9" s="16" t="s">
        <v>12</v>
      </c>
      <c r="C9" s="17"/>
      <c r="D9" s="17"/>
      <c r="E9" s="18"/>
      <c r="F9" s="17"/>
      <c r="G9" s="17"/>
      <c r="H9" s="17"/>
      <c r="I9" s="17"/>
      <c r="J9" s="19"/>
      <c r="K9" s="11"/>
      <c r="L9" s="11"/>
    </row>
    <row r="10" customFormat="false" ht="15.75" hidden="false" customHeight="true" outlineLevel="0" collapsed="false">
      <c r="B10" s="16" t="s">
        <v>13</v>
      </c>
      <c r="C10" s="17"/>
      <c r="D10" s="17"/>
      <c r="E10" s="18"/>
      <c r="F10" s="17"/>
      <c r="G10" s="17"/>
      <c r="H10" s="17"/>
      <c r="I10" s="17"/>
      <c r="J10" s="19"/>
      <c r="K10" s="11"/>
      <c r="L10" s="11"/>
    </row>
    <row r="11" customFormat="false" ht="15.75" hidden="false" customHeight="true" outlineLevel="0" collapsed="false">
      <c r="B11" s="16" t="s">
        <v>14</v>
      </c>
      <c r="C11" s="17"/>
      <c r="D11" s="17"/>
      <c r="E11" s="18"/>
      <c r="F11" s="17"/>
      <c r="G11" s="17"/>
      <c r="H11" s="17"/>
      <c r="I11" s="17"/>
      <c r="J11" s="19"/>
      <c r="K11" s="11"/>
      <c r="L11" s="11"/>
    </row>
    <row r="12" customFormat="false" ht="15.75" hidden="false" customHeight="true" outlineLevel="0" collapsed="false">
      <c r="B12" s="12" t="s">
        <v>15</v>
      </c>
      <c r="C12" s="17"/>
      <c r="D12" s="17"/>
      <c r="E12" s="18"/>
      <c r="F12" s="17"/>
      <c r="G12" s="17"/>
      <c r="H12" s="17"/>
      <c r="I12" s="17"/>
      <c r="J12" s="20"/>
      <c r="K12" s="11"/>
      <c r="L12" s="11"/>
    </row>
    <row r="13" customFormat="false" ht="15.75" hidden="false" customHeight="true" outlineLevel="0" collapsed="false">
      <c r="B13" s="16" t="s">
        <v>16</v>
      </c>
      <c r="C13" s="21" t="n">
        <v>0</v>
      </c>
      <c r="D13" s="21" t="n">
        <v>0</v>
      </c>
      <c r="E13" s="22"/>
      <c r="F13" s="21" t="n">
        <v>0</v>
      </c>
      <c r="G13" s="21"/>
      <c r="H13" s="21" t="n">
        <f aca="false">H14</f>
        <v>3981</v>
      </c>
      <c r="I13" s="21" t="n">
        <f aca="false">I14</f>
        <v>3981</v>
      </c>
      <c r="J13" s="20"/>
      <c r="K13" s="11"/>
      <c r="L13" s="11"/>
    </row>
    <row r="14" customFormat="false" ht="15.75" hidden="false" customHeight="true" outlineLevel="0" collapsed="false">
      <c r="B14" s="12" t="s">
        <v>17</v>
      </c>
      <c r="C14" s="17"/>
      <c r="D14" s="17"/>
      <c r="E14" s="18"/>
      <c r="F14" s="17" t="n">
        <v>0</v>
      </c>
      <c r="G14" s="17"/>
      <c r="H14" s="17" t="n">
        <v>3981</v>
      </c>
      <c r="I14" s="17" t="n">
        <f aca="false">H14+G14+F14</f>
        <v>3981</v>
      </c>
      <c r="J14" s="20"/>
      <c r="K14" s="11"/>
      <c r="L14" s="11"/>
    </row>
    <row r="15" customFormat="false" ht="15.75" hidden="false" customHeight="true" outlineLevel="0" collapsed="false">
      <c r="B15" s="16" t="s">
        <v>18</v>
      </c>
      <c r="C15" s="21" t="n">
        <f aca="false">C16</f>
        <v>17710</v>
      </c>
      <c r="D15" s="21" t="n">
        <f aca="false">D16</f>
        <v>5290</v>
      </c>
      <c r="E15" s="22"/>
      <c r="F15" s="21" t="n">
        <f aca="false">C15+D15+E15</f>
        <v>23000</v>
      </c>
      <c r="G15" s="21"/>
      <c r="H15" s="21" t="n">
        <f aca="false">H16</f>
        <v>23000</v>
      </c>
      <c r="I15" s="21" t="n">
        <f aca="false">H15+G15+F15</f>
        <v>46000</v>
      </c>
      <c r="J15" s="20"/>
      <c r="K15" s="11"/>
      <c r="L15" s="11"/>
    </row>
    <row r="16" customFormat="false" ht="15.75" hidden="false" customHeight="true" outlineLevel="0" collapsed="false">
      <c r="B16" s="12" t="s">
        <v>19</v>
      </c>
      <c r="C16" s="17" t="n">
        <v>17710</v>
      </c>
      <c r="D16" s="17" t="n">
        <v>5290</v>
      </c>
      <c r="E16" s="18"/>
      <c r="F16" s="17" t="n">
        <f aca="false">C16+D16+E16</f>
        <v>23000</v>
      </c>
      <c r="G16" s="17"/>
      <c r="H16" s="17" t="n">
        <v>23000</v>
      </c>
      <c r="I16" s="17" t="n">
        <v>46000</v>
      </c>
      <c r="J16" s="20" t="s">
        <v>20</v>
      </c>
      <c r="K16" s="11"/>
      <c r="L16" s="11"/>
    </row>
    <row r="17" customFormat="false" ht="15.75" hidden="false" customHeight="true" outlineLevel="0" collapsed="false">
      <c r="B17" s="16" t="s">
        <v>21</v>
      </c>
      <c r="C17" s="21" t="n">
        <f aca="false">C18+C19+C20+C21</f>
        <v>2422470</v>
      </c>
      <c r="D17" s="21" t="n">
        <f aca="false">D18+D19+D20+D21</f>
        <v>1059530</v>
      </c>
      <c r="E17" s="21" t="n">
        <f aca="false">E18+E19+E20+E21</f>
        <v>0</v>
      </c>
      <c r="F17" s="21" t="n">
        <f aca="false">F18+F19+F20+F21</f>
        <v>3482000</v>
      </c>
      <c r="G17" s="21" t="n">
        <f aca="false">G18+G19+G20+G21</f>
        <v>609780</v>
      </c>
      <c r="H17" s="21" t="n">
        <f aca="false">H18+H19+H20+H21</f>
        <v>2501220</v>
      </c>
      <c r="I17" s="21" t="n">
        <f aca="false">I18+I19+I20+I21</f>
        <v>6593000</v>
      </c>
      <c r="J17" s="20"/>
      <c r="K17" s="11"/>
      <c r="L17" s="11"/>
    </row>
    <row r="18" customFormat="false" ht="15.75" hidden="false" customHeight="true" outlineLevel="0" collapsed="false">
      <c r="B18" s="12" t="s">
        <v>22</v>
      </c>
      <c r="C18" s="17" t="n">
        <v>1968120</v>
      </c>
      <c r="D18" s="17" t="n">
        <v>587880</v>
      </c>
      <c r="E18" s="17" t="n">
        <v>0</v>
      </c>
      <c r="F18" s="17" t="n">
        <f aca="false">C18+D18+E18</f>
        <v>2556000</v>
      </c>
      <c r="G18" s="17" t="n">
        <v>332280</v>
      </c>
      <c r="H18" s="17" t="n">
        <v>2223720</v>
      </c>
      <c r="I18" s="17" t="n">
        <f aca="false">H18+G18+F18</f>
        <v>5112000</v>
      </c>
      <c r="J18" s="20" t="s">
        <v>23</v>
      </c>
      <c r="K18" s="11"/>
      <c r="L18" s="11"/>
    </row>
    <row r="19" customFormat="false" ht="15.75" hidden="false" customHeight="true" outlineLevel="0" collapsed="false">
      <c r="B19" s="12" t="s">
        <v>24</v>
      </c>
      <c r="C19" s="17" t="n">
        <v>427350</v>
      </c>
      <c r="D19" s="17" t="n">
        <v>127650</v>
      </c>
      <c r="E19" s="17" t="n">
        <v>0</v>
      </c>
      <c r="F19" s="17" t="n">
        <f aca="false">C19+D19+E19</f>
        <v>555000</v>
      </c>
      <c r="G19" s="17" t="n">
        <v>277500</v>
      </c>
      <c r="H19" s="17" t="n">
        <v>277500</v>
      </c>
      <c r="I19" s="17" t="n">
        <f aca="false">H19+G19+F19</f>
        <v>1110000</v>
      </c>
      <c r="J19" s="20" t="s">
        <v>25</v>
      </c>
      <c r="K19" s="11"/>
      <c r="L19" s="11"/>
    </row>
    <row r="20" customFormat="false" ht="15.75" hidden="false" customHeight="true" outlineLevel="0" collapsed="false">
      <c r="B20" s="12" t="s">
        <v>26</v>
      </c>
      <c r="C20" s="17" t="n">
        <v>0</v>
      </c>
      <c r="D20" s="17" t="n">
        <v>344000</v>
      </c>
      <c r="E20" s="18"/>
      <c r="F20" s="17" t="n">
        <f aca="false">C20+D20+E20</f>
        <v>344000</v>
      </c>
      <c r="G20" s="17"/>
      <c r="H20" s="17"/>
      <c r="I20" s="17" t="n">
        <f aca="false">H20+G20+F20</f>
        <v>344000</v>
      </c>
      <c r="J20" s="20" t="s">
        <v>27</v>
      </c>
      <c r="K20" s="11"/>
      <c r="L20" s="11"/>
    </row>
    <row r="21" customFormat="false" ht="15.75" hidden="false" customHeight="true" outlineLevel="0" collapsed="false">
      <c r="B21" s="12" t="s">
        <v>28</v>
      </c>
      <c r="C21" s="17" t="n">
        <v>27000</v>
      </c>
      <c r="D21" s="17" t="n">
        <v>0</v>
      </c>
      <c r="E21" s="18"/>
      <c r="F21" s="17" t="n">
        <f aca="false">C21+D21+E21</f>
        <v>27000</v>
      </c>
      <c r="G21" s="17"/>
      <c r="H21" s="17"/>
      <c r="I21" s="17" t="n">
        <f aca="false">H21+G21+F21</f>
        <v>27000</v>
      </c>
      <c r="J21" s="20" t="s">
        <v>20</v>
      </c>
      <c r="K21" s="11"/>
      <c r="L21" s="11"/>
    </row>
    <row r="22" customFormat="false" ht="15.75" hidden="false" customHeight="true" outlineLevel="0" collapsed="false">
      <c r="B22" s="16" t="s">
        <v>29</v>
      </c>
      <c r="C22" s="21" t="n">
        <f aca="false">C23+C24</f>
        <v>0</v>
      </c>
      <c r="D22" s="21" t="n">
        <f aca="false">D23+D24</f>
        <v>332500</v>
      </c>
      <c r="E22" s="21" t="n">
        <f aca="false">E23+E24</f>
        <v>0</v>
      </c>
      <c r="F22" s="21" t="n">
        <f aca="false">F23+F24</f>
        <v>332500</v>
      </c>
      <c r="G22" s="21" t="n">
        <f aca="false">G23+G24</f>
        <v>0</v>
      </c>
      <c r="H22" s="21" t="n">
        <f aca="false">H23+H24</f>
        <v>0</v>
      </c>
      <c r="I22" s="21" t="n">
        <f aca="false">I23+I24</f>
        <v>332500</v>
      </c>
      <c r="J22" s="20"/>
      <c r="K22" s="11"/>
      <c r="L22" s="11"/>
    </row>
    <row r="23" customFormat="false" ht="15.75" hidden="false" customHeight="true" outlineLevel="0" collapsed="false">
      <c r="B23" s="12" t="s">
        <v>30</v>
      </c>
      <c r="C23" s="17"/>
      <c r="D23" s="17" t="n">
        <v>332500</v>
      </c>
      <c r="E23" s="18"/>
      <c r="F23" s="17" t="n">
        <f aca="false">C23+D23+E23</f>
        <v>332500</v>
      </c>
      <c r="G23" s="17"/>
      <c r="H23" s="17" t="n">
        <v>0</v>
      </c>
      <c r="I23" s="17" t="n">
        <f aca="false">H23+G23+F23</f>
        <v>332500</v>
      </c>
      <c r="J23" s="20"/>
      <c r="K23" s="11"/>
      <c r="L23" s="11"/>
    </row>
    <row r="24" customFormat="false" ht="15.75" hidden="false" customHeight="true" outlineLevel="0" collapsed="false">
      <c r="B24" s="12" t="s">
        <v>31</v>
      </c>
      <c r="C24" s="17"/>
      <c r="D24" s="17"/>
      <c r="E24" s="18"/>
      <c r="F24" s="17" t="n">
        <f aca="false">C24+D24+E24</f>
        <v>0</v>
      </c>
      <c r="G24" s="17"/>
      <c r="H24" s="17"/>
      <c r="I24" s="17" t="n">
        <f aca="false">H24+G24+F24</f>
        <v>0</v>
      </c>
      <c r="J24" s="20"/>
      <c r="K24" s="11"/>
      <c r="L24" s="11"/>
    </row>
    <row r="25" customFormat="false" ht="15.95" hidden="false" customHeight="true" outlineLevel="0" collapsed="false">
      <c r="B25" s="16" t="s">
        <v>32</v>
      </c>
      <c r="C25" s="21" t="n">
        <f aca="false">C26+C28+C27+C29+C30+C31+C32</f>
        <v>4956372</v>
      </c>
      <c r="D25" s="21" t="n">
        <f aca="false">D26+D28+D27+D29+D30+D31+D32</f>
        <v>679165</v>
      </c>
      <c r="E25" s="21" t="n">
        <f aca="false">E26+E28+E27+E29+E30+E31+E32</f>
        <v>0</v>
      </c>
      <c r="F25" s="21" t="n">
        <f aca="false">F26+F28+F27+F29+F30+F31+F32</f>
        <v>5635537</v>
      </c>
      <c r="G25" s="21" t="n">
        <f aca="false">G26+G28+G27+G29+G30+G31+G32</f>
        <v>0</v>
      </c>
      <c r="H25" s="21" t="n">
        <f aca="false">H26+H28+H27+H29+H30+H31+H32</f>
        <v>87356</v>
      </c>
      <c r="I25" s="21" t="n">
        <f aca="false">I26+I28+I27+I29+I30+I31+I32</f>
        <v>5722893</v>
      </c>
      <c r="J25" s="20"/>
      <c r="K25" s="11"/>
      <c r="L25" s="11"/>
    </row>
    <row r="26" customFormat="false" ht="15.95" hidden="false" customHeight="true" outlineLevel="0" collapsed="false">
      <c r="B26" s="23" t="s">
        <v>33</v>
      </c>
      <c r="C26" s="17" t="n">
        <v>4495002</v>
      </c>
      <c r="D26" s="17"/>
      <c r="E26" s="18"/>
      <c r="F26" s="17" t="n">
        <f aca="false">C26+D26+E26</f>
        <v>4495002</v>
      </c>
      <c r="G26" s="17"/>
      <c r="H26" s="17"/>
      <c r="I26" s="17" t="n">
        <f aca="false">H26+G26+F26</f>
        <v>4495002</v>
      </c>
      <c r="J26" s="24"/>
      <c r="K26" s="11"/>
      <c r="L26" s="11"/>
    </row>
    <row r="27" customFormat="false" ht="15.95" hidden="false" customHeight="true" outlineLevel="0" collapsed="false">
      <c r="B27" s="23" t="s">
        <v>34</v>
      </c>
      <c r="C27" s="17" t="n">
        <v>0</v>
      </c>
      <c r="D27" s="17" t="n">
        <v>428265</v>
      </c>
      <c r="E27" s="18"/>
      <c r="F27" s="17" t="n">
        <f aca="false">C27+D27+E27</f>
        <v>428265</v>
      </c>
      <c r="G27" s="17"/>
      <c r="H27" s="17"/>
      <c r="I27" s="17" t="n">
        <f aca="false">H27+G27+F27</f>
        <v>428265</v>
      </c>
      <c r="J27" s="20"/>
      <c r="K27" s="11"/>
      <c r="L27" s="11"/>
    </row>
    <row r="28" customFormat="false" ht="15.95" hidden="false" customHeight="true" outlineLevel="0" collapsed="false">
      <c r="B28" s="25" t="s">
        <v>35</v>
      </c>
      <c r="C28" s="17" t="n">
        <v>0</v>
      </c>
      <c r="D28" s="26" t="n">
        <v>250900</v>
      </c>
      <c r="E28" s="18"/>
      <c r="F28" s="17" t="n">
        <f aca="false">C28+D28+E28</f>
        <v>250900</v>
      </c>
      <c r="G28" s="17"/>
      <c r="H28" s="17"/>
      <c r="I28" s="17" t="n">
        <f aca="false">H28+G28+F28</f>
        <v>250900</v>
      </c>
      <c r="J28" s="20"/>
      <c r="K28" s="11"/>
      <c r="L28" s="11"/>
    </row>
    <row r="29" customFormat="false" ht="15.95" hidden="false" customHeight="true" outlineLevel="0" collapsed="false">
      <c r="B29" s="25" t="s">
        <v>36</v>
      </c>
      <c r="C29" s="26" t="n">
        <v>0</v>
      </c>
      <c r="D29" s="17"/>
      <c r="E29" s="18"/>
      <c r="F29" s="17" t="n">
        <f aca="false">C29+D29+E29</f>
        <v>0</v>
      </c>
      <c r="G29" s="17"/>
      <c r="H29" s="17"/>
      <c r="I29" s="17" t="n">
        <f aca="false">H29+G29+F29</f>
        <v>0</v>
      </c>
      <c r="J29" s="20"/>
      <c r="K29" s="11"/>
      <c r="L29" s="11"/>
    </row>
    <row r="30" customFormat="false" ht="15.95" hidden="false" customHeight="true" outlineLevel="0" collapsed="false">
      <c r="B30" s="25" t="s">
        <v>37</v>
      </c>
      <c r="C30" s="17" t="n">
        <v>0</v>
      </c>
      <c r="D30" s="17"/>
      <c r="E30" s="18"/>
      <c r="F30" s="17" t="n">
        <f aca="false">C30+D30+E30</f>
        <v>0</v>
      </c>
      <c r="G30" s="17"/>
      <c r="H30" s="17"/>
      <c r="I30" s="17" t="n">
        <f aca="false">H30+G30+F30</f>
        <v>0</v>
      </c>
      <c r="J30" s="20"/>
      <c r="K30" s="11"/>
      <c r="L30" s="11"/>
    </row>
    <row r="31" customFormat="false" ht="15.95" hidden="false" customHeight="true" outlineLevel="0" collapsed="false">
      <c r="B31" s="25" t="s">
        <v>38</v>
      </c>
      <c r="C31" s="17" t="n">
        <v>461370</v>
      </c>
      <c r="D31" s="17"/>
      <c r="E31" s="18"/>
      <c r="F31" s="17" t="n">
        <f aca="false">C31+D31+E31</f>
        <v>461370</v>
      </c>
      <c r="G31" s="17"/>
      <c r="H31" s="17" t="n">
        <v>0</v>
      </c>
      <c r="I31" s="17" t="n">
        <f aca="false">H31+G31+F31</f>
        <v>461370</v>
      </c>
      <c r="J31" s="20"/>
      <c r="K31" s="11"/>
      <c r="L31" s="11"/>
    </row>
    <row r="32" customFormat="false" ht="15.95" hidden="false" customHeight="true" outlineLevel="0" collapsed="false">
      <c r="B32" s="27" t="s">
        <v>39</v>
      </c>
      <c r="C32" s="28" t="n">
        <v>0</v>
      </c>
      <c r="D32" s="28"/>
      <c r="E32" s="29"/>
      <c r="F32" s="17" t="n">
        <f aca="false">C32+D32+E32</f>
        <v>0</v>
      </c>
      <c r="G32" s="28"/>
      <c r="H32" s="28" t="n">
        <v>87356</v>
      </c>
      <c r="I32" s="17" t="n">
        <f aca="false">H32+G32+F32</f>
        <v>87356</v>
      </c>
      <c r="J32" s="20"/>
      <c r="K32" s="11"/>
      <c r="L32" s="11"/>
    </row>
    <row r="33" customFormat="false" ht="15.95" hidden="false" customHeight="true" outlineLevel="0" collapsed="false">
      <c r="B33" s="30" t="s">
        <v>40</v>
      </c>
      <c r="C33" s="28" t="n">
        <f aca="false">C34+C35</f>
        <v>0</v>
      </c>
      <c r="D33" s="28" t="n">
        <f aca="false">D34+D35</f>
        <v>1000</v>
      </c>
      <c r="E33" s="28" t="n">
        <f aca="false">E34+E35</f>
        <v>0</v>
      </c>
      <c r="F33" s="28" t="n">
        <f aca="false">F34+F35</f>
        <v>1000</v>
      </c>
      <c r="G33" s="28" t="n">
        <f aca="false">G34+G35</f>
        <v>0</v>
      </c>
      <c r="H33" s="28" t="n">
        <f aca="false">H34+H35</f>
        <v>586841</v>
      </c>
      <c r="I33" s="28" t="n">
        <f aca="false">I34+I35</f>
        <v>587841</v>
      </c>
      <c r="J33" s="31"/>
      <c r="K33" s="11"/>
      <c r="L33" s="11"/>
    </row>
    <row r="34" customFormat="false" ht="15.95" hidden="false" customHeight="true" outlineLevel="0" collapsed="false">
      <c r="B34" s="32" t="s">
        <v>41</v>
      </c>
      <c r="C34" s="28"/>
      <c r="D34" s="28" t="n">
        <v>0</v>
      </c>
      <c r="E34" s="29"/>
      <c r="F34" s="17" t="n">
        <f aca="false">C34+D34+E34</f>
        <v>0</v>
      </c>
      <c r="G34" s="28"/>
      <c r="H34" s="28" t="n">
        <v>67</v>
      </c>
      <c r="I34" s="17" t="n">
        <f aca="false">H34+G34+F34</f>
        <v>67</v>
      </c>
      <c r="J34" s="33"/>
      <c r="K34" s="11"/>
      <c r="L34" s="11"/>
    </row>
    <row r="35" customFormat="false" ht="15.95" hidden="false" customHeight="true" outlineLevel="0" collapsed="false">
      <c r="B35" s="32" t="s">
        <v>42</v>
      </c>
      <c r="C35" s="28" t="n">
        <v>0</v>
      </c>
      <c r="D35" s="28" t="n">
        <v>1000</v>
      </c>
      <c r="E35" s="29"/>
      <c r="F35" s="17" t="n">
        <f aca="false">C35+D35+E35</f>
        <v>1000</v>
      </c>
      <c r="G35" s="28"/>
      <c r="H35" s="28" t="n">
        <v>586774</v>
      </c>
      <c r="I35" s="17" t="n">
        <f aca="false">H35+G35+F35</f>
        <v>587774</v>
      </c>
      <c r="J35" s="33"/>
      <c r="K35" s="11"/>
      <c r="L35" s="11"/>
    </row>
    <row r="36" customFormat="false" ht="7.5" hidden="false" customHeight="true" outlineLevel="0" collapsed="false">
      <c r="B36" s="32"/>
      <c r="C36" s="17"/>
      <c r="D36" s="17"/>
      <c r="E36" s="18"/>
      <c r="F36" s="17"/>
      <c r="G36" s="17"/>
      <c r="H36" s="17"/>
      <c r="I36" s="17"/>
      <c r="J36" s="19"/>
      <c r="K36" s="11"/>
      <c r="L36" s="11"/>
    </row>
    <row r="37" customFormat="false" ht="18" hidden="false" customHeight="true" outlineLevel="0" collapsed="false">
      <c r="B37" s="34" t="s">
        <v>43</v>
      </c>
      <c r="C37" s="35" t="n">
        <f aca="false">C33+C25+C22+C17+C15+C13+C11</f>
        <v>7396552</v>
      </c>
      <c r="D37" s="35" t="n">
        <f aca="false">D33+D25+D22+D17+D15+D13+D11</f>
        <v>2077485</v>
      </c>
      <c r="E37" s="35" t="n">
        <f aca="false">E33+E25+E22+E17+E15+E13+E11</f>
        <v>0</v>
      </c>
      <c r="F37" s="35" t="n">
        <f aca="false">F33+F25+F22+F17+F15+F13+F11</f>
        <v>9474037</v>
      </c>
      <c r="G37" s="35" t="n">
        <f aca="false">G33+G25+G22+G17+G15+G13+G11</f>
        <v>609780</v>
      </c>
      <c r="H37" s="35" t="n">
        <f aca="false">H33+H25+H22+H17+H15+H13+H11</f>
        <v>3202398</v>
      </c>
      <c r="I37" s="35" t="n">
        <f aca="false">I33+I25+I22+I17+I15+I13+I11</f>
        <v>13286215</v>
      </c>
      <c r="J37" s="36"/>
      <c r="K37" s="11"/>
      <c r="L37" s="11"/>
    </row>
    <row r="38" customFormat="false" ht="8.25" hidden="false" customHeight="true" outlineLevel="0" collapsed="false">
      <c r="B38" s="37"/>
      <c r="C38" s="38"/>
      <c r="D38" s="39"/>
      <c r="E38" s="40"/>
      <c r="F38" s="40"/>
      <c r="G38" s="39"/>
      <c r="H38" s="39"/>
      <c r="I38" s="41"/>
      <c r="J38" s="42"/>
      <c r="K38" s="11"/>
      <c r="L38" s="11"/>
    </row>
    <row r="39" customFormat="false" ht="15.95" hidden="false" customHeight="true" outlineLevel="0" collapsed="false">
      <c r="B39" s="43" t="s">
        <v>44</v>
      </c>
      <c r="C39" s="44"/>
      <c r="D39" s="44"/>
      <c r="E39" s="44"/>
      <c r="F39" s="44"/>
      <c r="G39" s="44"/>
      <c r="H39" s="44"/>
      <c r="I39" s="44"/>
      <c r="J39" s="45"/>
      <c r="K39" s="11"/>
      <c r="L39" s="11"/>
    </row>
    <row r="40" customFormat="false" ht="15.95" hidden="false" customHeight="true" outlineLevel="0" collapsed="false">
      <c r="B40" s="12" t="s">
        <v>45</v>
      </c>
      <c r="C40" s="46" t="n">
        <f aca="false">C41+C42+C43+C44+C45+C46+C47+C48+C49+C50+C51+C52+C53+C54+C55+C56+C58</f>
        <v>8909869</v>
      </c>
      <c r="D40" s="46" t="n">
        <f aca="false">D41+D42+D43+D44+D45+D46+D47+D48+D49+D50+D51+D52+D53+D54+D55+D56+D58</f>
        <v>2410823</v>
      </c>
      <c r="E40" s="46" t="n">
        <f aca="false">E41+E42+E43+E44+E45+E46+E47+E48+E49+E50+E51+E52+E53+E54+E55+E56+E58</f>
        <v>0</v>
      </c>
      <c r="F40" s="46" t="n">
        <f aca="false">F41+F42+F43+F44+F45+F46+F47+F48+F49+F50+F51+F52+F53+F54+F55+F56+F58</f>
        <v>11320692</v>
      </c>
      <c r="G40" s="46" t="n">
        <f aca="false">G41+G42+G43+G44+G45+G46+G47+G48+G49+G50+G51+G52+G53+G54+G55+G56+G58</f>
        <v>725038</v>
      </c>
      <c r="H40" s="46" t="n">
        <f aca="false">H41+H42+H43+H44+H45+H46+H47+H48+H49+H50+H51+H52+H53+H54+H55+H56+H58</f>
        <v>0</v>
      </c>
      <c r="I40" s="46" t="n">
        <f aca="false">I41+I42+I43+I44+I45+I46+I47+I48+I49+I50+I51+I52+I53+I54+I55+I56+I58</f>
        <v>12045730</v>
      </c>
      <c r="J40" s="47"/>
      <c r="K40" s="11"/>
      <c r="L40" s="11"/>
    </row>
    <row r="41" customFormat="false" ht="15.95" hidden="false" customHeight="true" outlineLevel="0" collapsed="false">
      <c r="B41" s="12" t="s">
        <v>46</v>
      </c>
      <c r="C41" s="17" t="n">
        <v>2482681</v>
      </c>
      <c r="D41" s="17" t="n">
        <v>628945</v>
      </c>
      <c r="E41" s="18"/>
      <c r="F41" s="17" t="n">
        <f aca="false">C41+D41</f>
        <v>3111626</v>
      </c>
      <c r="G41" s="17" t="n">
        <v>198614</v>
      </c>
      <c r="H41" s="17"/>
      <c r="I41" s="17" t="n">
        <f aca="false">F41+G41+H41</f>
        <v>3310240</v>
      </c>
      <c r="J41" s="48"/>
      <c r="K41" s="11"/>
      <c r="L41" s="11"/>
    </row>
    <row r="42" customFormat="false" ht="15.95" hidden="false" customHeight="true" outlineLevel="0" collapsed="false">
      <c r="B42" s="12" t="s">
        <v>47</v>
      </c>
      <c r="C42" s="17" t="n">
        <v>1650298</v>
      </c>
      <c r="D42" s="17" t="n">
        <v>181246</v>
      </c>
      <c r="E42" s="49"/>
      <c r="F42" s="17" t="n">
        <f aca="false">C42+D42</f>
        <v>1831544</v>
      </c>
      <c r="G42" s="17" t="n">
        <v>95392</v>
      </c>
      <c r="H42" s="17"/>
      <c r="I42" s="17" t="n">
        <f aca="false">F42+G42+H42</f>
        <v>1926936</v>
      </c>
      <c r="J42" s="50"/>
      <c r="K42" s="11"/>
      <c r="L42" s="11"/>
    </row>
    <row r="43" customFormat="false" ht="15.95" hidden="false" customHeight="true" outlineLevel="0" collapsed="false">
      <c r="B43" s="32" t="s">
        <v>48</v>
      </c>
      <c r="C43" s="17" t="n">
        <v>79725</v>
      </c>
      <c r="D43" s="17" t="n">
        <v>8755</v>
      </c>
      <c r="E43" s="49"/>
      <c r="F43" s="17" t="n">
        <f aca="false">C43+D43</f>
        <v>88480</v>
      </c>
      <c r="G43" s="17" t="n">
        <v>4608</v>
      </c>
      <c r="H43" s="17"/>
      <c r="I43" s="17" t="n">
        <v>93088</v>
      </c>
      <c r="J43" s="50"/>
      <c r="K43" s="11"/>
      <c r="L43" s="11"/>
    </row>
    <row r="44" customFormat="false" ht="15.95" hidden="false" customHeight="true" outlineLevel="0" collapsed="false">
      <c r="B44" s="32" t="s">
        <v>49</v>
      </c>
      <c r="C44" s="17" t="n">
        <v>399447</v>
      </c>
      <c r="D44" s="17" t="n">
        <v>101192</v>
      </c>
      <c r="E44" s="49"/>
      <c r="F44" s="17" t="n">
        <f aca="false">C44+D44</f>
        <v>500639</v>
      </c>
      <c r="G44" s="17" t="n">
        <v>31955</v>
      </c>
      <c r="H44" s="17"/>
      <c r="I44" s="17" t="n">
        <f aca="false">F44+G44+H44</f>
        <v>532594</v>
      </c>
      <c r="J44" s="50"/>
      <c r="K44" s="11"/>
      <c r="L44" s="11"/>
    </row>
    <row r="45" customFormat="false" ht="15.95" hidden="false" customHeight="true" outlineLevel="0" collapsed="false">
      <c r="B45" s="32" t="s">
        <v>50</v>
      </c>
      <c r="C45" s="17" t="n">
        <v>123016</v>
      </c>
      <c r="D45" s="17" t="n">
        <v>294095</v>
      </c>
      <c r="E45" s="49"/>
      <c r="F45" s="17" t="n">
        <f aca="false">C45+D45</f>
        <v>417111</v>
      </c>
      <c r="G45" s="17"/>
      <c r="H45" s="17"/>
      <c r="I45" s="17" t="n">
        <f aca="false">F45+G45+H45</f>
        <v>417111</v>
      </c>
      <c r="J45" s="50"/>
      <c r="K45" s="11"/>
      <c r="L45" s="11"/>
    </row>
    <row r="46" customFormat="false" ht="15.95" hidden="false" customHeight="true" outlineLevel="0" collapsed="false">
      <c r="B46" s="32" t="s">
        <v>51</v>
      </c>
      <c r="C46" s="17" t="n">
        <v>415416</v>
      </c>
      <c r="D46" s="17" t="n">
        <v>63652</v>
      </c>
      <c r="E46" s="49"/>
      <c r="F46" s="17" t="n">
        <f aca="false">C46+D46</f>
        <v>479068</v>
      </c>
      <c r="G46" s="17" t="n">
        <v>26800</v>
      </c>
      <c r="H46" s="17"/>
      <c r="I46" s="17" t="n">
        <f aca="false">F46+G46+H46</f>
        <v>505868</v>
      </c>
      <c r="J46" s="50"/>
      <c r="K46" s="11"/>
      <c r="L46" s="11"/>
    </row>
    <row r="47" customFormat="false" ht="15.95" hidden="false" customHeight="true" outlineLevel="0" collapsed="false">
      <c r="B47" s="32" t="s">
        <v>52</v>
      </c>
      <c r="C47" s="51" t="n">
        <v>535666</v>
      </c>
      <c r="D47" s="51" t="n">
        <v>82077</v>
      </c>
      <c r="E47" s="52"/>
      <c r="F47" s="17" t="n">
        <f aca="false">C47+D47</f>
        <v>617743</v>
      </c>
      <c r="G47" s="51" t="n">
        <v>34558</v>
      </c>
      <c r="H47" s="51"/>
      <c r="I47" s="17" t="n">
        <f aca="false">F47+G47+H47</f>
        <v>652301</v>
      </c>
      <c r="J47" s="53"/>
      <c r="K47" s="11"/>
      <c r="L47" s="11"/>
    </row>
    <row r="48" customFormat="false" ht="15.95" hidden="false" customHeight="true" outlineLevel="0" collapsed="false">
      <c r="B48" s="32" t="s">
        <v>53</v>
      </c>
      <c r="C48" s="51" t="n">
        <v>1175604</v>
      </c>
      <c r="D48" s="51" t="n">
        <v>242116</v>
      </c>
      <c r="E48" s="52"/>
      <c r="F48" s="17" t="n">
        <f aca="false">C48+D48</f>
        <v>1417720</v>
      </c>
      <c r="G48" s="51" t="n">
        <v>43743</v>
      </c>
      <c r="H48" s="51"/>
      <c r="I48" s="17" t="n">
        <f aca="false">F48+G48+H48</f>
        <v>1461463</v>
      </c>
      <c r="J48" s="53"/>
      <c r="K48" s="11"/>
      <c r="L48" s="11"/>
    </row>
    <row r="49" customFormat="false" ht="15.95" hidden="false" customHeight="true" outlineLevel="0" collapsed="false">
      <c r="B49" s="32" t="s">
        <v>54</v>
      </c>
      <c r="C49" s="51" t="n">
        <v>180999</v>
      </c>
      <c r="D49" s="51" t="n">
        <v>97200</v>
      </c>
      <c r="E49" s="52"/>
      <c r="F49" s="17" t="n">
        <f aca="false">C49+D49</f>
        <v>278199</v>
      </c>
      <c r="G49" s="51" t="n">
        <v>240624</v>
      </c>
      <c r="H49" s="51"/>
      <c r="I49" s="17" t="n">
        <f aca="false">F49+G49+H49</f>
        <v>518823</v>
      </c>
      <c r="J49" s="53"/>
      <c r="K49" s="11"/>
      <c r="L49" s="11"/>
    </row>
    <row r="50" customFormat="false" ht="15.95" hidden="false" customHeight="true" outlineLevel="0" collapsed="false">
      <c r="B50" s="32" t="s">
        <v>55</v>
      </c>
      <c r="C50" s="51" t="n">
        <v>147828</v>
      </c>
      <c r="D50" s="51" t="n">
        <v>22650</v>
      </c>
      <c r="E50" s="52"/>
      <c r="F50" s="17" t="n">
        <f aca="false">C50+D50</f>
        <v>170478</v>
      </c>
      <c r="G50" s="51" t="n">
        <v>9537</v>
      </c>
      <c r="H50" s="51"/>
      <c r="I50" s="17" t="n">
        <f aca="false">F50+G50+H50</f>
        <v>180015</v>
      </c>
      <c r="J50" s="53"/>
      <c r="K50" s="11"/>
      <c r="L50" s="54"/>
    </row>
    <row r="51" customFormat="false" ht="15.95" hidden="false" customHeight="true" outlineLevel="0" collapsed="false">
      <c r="B51" s="32" t="s">
        <v>56</v>
      </c>
      <c r="C51" s="51" t="n">
        <v>312108</v>
      </c>
      <c r="D51" s="51" t="n">
        <v>47822</v>
      </c>
      <c r="E51" s="52"/>
      <c r="F51" s="17" t="n">
        <f aca="false">C51+D51</f>
        <v>359930</v>
      </c>
      <c r="G51" s="51" t="n">
        <v>20135</v>
      </c>
      <c r="H51" s="51"/>
      <c r="I51" s="17" t="n">
        <f aca="false">F51+G51+H51</f>
        <v>380065</v>
      </c>
      <c r="J51" s="53"/>
      <c r="K51" s="11"/>
      <c r="L51" s="11"/>
    </row>
    <row r="52" customFormat="false" ht="15.95" hidden="false" customHeight="true" outlineLevel="0" collapsed="false">
      <c r="B52" s="32" t="s">
        <v>57</v>
      </c>
      <c r="C52" s="51" t="n">
        <v>198512</v>
      </c>
      <c r="D52" s="51" t="n">
        <v>102330</v>
      </c>
      <c r="E52" s="52"/>
      <c r="F52" s="17" t="n">
        <f aca="false">C52+D52</f>
        <v>300842</v>
      </c>
      <c r="G52" s="51"/>
      <c r="H52" s="51"/>
      <c r="I52" s="17" t="n">
        <f aca="false">F52+G52+H52</f>
        <v>300842</v>
      </c>
      <c r="J52" s="53"/>
      <c r="K52" s="11"/>
      <c r="L52" s="11"/>
    </row>
    <row r="53" customFormat="false" ht="15.95" hidden="false" customHeight="true" outlineLevel="0" collapsed="false">
      <c r="B53" s="32" t="s">
        <v>58</v>
      </c>
      <c r="C53" s="51" t="n">
        <v>1052434</v>
      </c>
      <c r="D53" s="51" t="n">
        <v>513010</v>
      </c>
      <c r="E53" s="52"/>
      <c r="F53" s="17" t="n">
        <f aca="false">C53+D53</f>
        <v>1565444</v>
      </c>
      <c r="G53" s="51" t="n">
        <v>9000</v>
      </c>
      <c r="H53" s="51"/>
      <c r="I53" s="17" t="n">
        <f aca="false">F53+G53+H53</f>
        <v>1574444</v>
      </c>
      <c r="J53" s="53"/>
      <c r="K53" s="11"/>
      <c r="L53" s="11"/>
    </row>
    <row r="54" customFormat="false" ht="15.95" hidden="false" customHeight="true" outlineLevel="0" collapsed="false">
      <c r="B54" s="32" t="s">
        <v>59</v>
      </c>
      <c r="C54" s="51" t="n">
        <v>34552</v>
      </c>
      <c r="D54" s="51" t="n">
        <v>5293</v>
      </c>
      <c r="E54" s="52"/>
      <c r="F54" s="17" t="n">
        <f aca="false">C54+D54</f>
        <v>39845</v>
      </c>
      <c r="G54" s="51" t="n">
        <v>2228</v>
      </c>
      <c r="H54" s="51"/>
      <c r="I54" s="17" t="n">
        <f aca="false">F54+G54+H54</f>
        <v>42073</v>
      </c>
      <c r="J54" s="53"/>
      <c r="K54" s="11"/>
      <c r="L54" s="11"/>
    </row>
    <row r="55" customFormat="false" ht="15.95" hidden="false" customHeight="true" outlineLevel="0" collapsed="false">
      <c r="B55" s="32" t="s">
        <v>60</v>
      </c>
      <c r="C55" s="51" t="n">
        <v>121583</v>
      </c>
      <c r="D55" s="51" t="n">
        <v>18629</v>
      </c>
      <c r="E55" s="52"/>
      <c r="F55" s="17" t="n">
        <f aca="false">C55+D55</f>
        <v>140212</v>
      </c>
      <c r="G55" s="51" t="n">
        <v>7844</v>
      </c>
      <c r="H55" s="51"/>
      <c r="I55" s="17" t="n">
        <f aca="false">F55+G55+H55</f>
        <v>148056</v>
      </c>
      <c r="J55" s="53"/>
      <c r="K55" s="11"/>
      <c r="L55" s="11"/>
    </row>
    <row r="56" customFormat="false" ht="15.95" hidden="false" customHeight="true" outlineLevel="0" collapsed="false">
      <c r="B56" s="32" t="s">
        <v>61</v>
      </c>
      <c r="C56" s="51" t="n">
        <v>0</v>
      </c>
      <c r="D56" s="51" t="n">
        <v>1811</v>
      </c>
      <c r="E56" s="52"/>
      <c r="F56" s="17" t="n">
        <f aca="false">C56+D56</f>
        <v>1811</v>
      </c>
      <c r="G56" s="52"/>
      <c r="H56" s="51"/>
      <c r="I56" s="17" t="n">
        <f aca="false">F56+G56+H56</f>
        <v>1811</v>
      </c>
      <c r="J56" s="53"/>
      <c r="K56" s="11"/>
      <c r="L56" s="11"/>
    </row>
    <row r="57" customFormat="false" ht="15.95" hidden="false" customHeight="true" outlineLevel="0" collapsed="false">
      <c r="B57" s="55" t="s">
        <v>62</v>
      </c>
      <c r="C57" s="41" t="n">
        <v>5335</v>
      </c>
      <c r="D57" s="41" t="n">
        <v>1080</v>
      </c>
      <c r="E57" s="56"/>
      <c r="F57" s="41" t="n">
        <f aca="false">C57+D57</f>
        <v>6415</v>
      </c>
      <c r="G57" s="56" t="n">
        <v>540</v>
      </c>
      <c r="H57" s="41"/>
      <c r="I57" s="41" t="n">
        <f aca="false">F57+G57+H57</f>
        <v>6955</v>
      </c>
      <c r="J57" s="57"/>
      <c r="K57" s="11"/>
      <c r="L57" s="11"/>
    </row>
    <row r="58" customFormat="false" ht="5.25" hidden="false" customHeight="true" outlineLevel="0" collapsed="false">
      <c r="B58" s="58"/>
      <c r="C58" s="59"/>
      <c r="D58" s="59"/>
      <c r="E58" s="60"/>
      <c r="F58" s="59"/>
      <c r="G58" s="60"/>
      <c r="H58" s="59"/>
      <c r="I58" s="59"/>
      <c r="J58" s="60"/>
      <c r="K58" s="11"/>
      <c r="L58" s="11"/>
    </row>
    <row r="59" customFormat="false" ht="37.5" hidden="false" customHeight="true" outlineLevel="0" collapsed="false">
      <c r="B59" s="61"/>
      <c r="C59" s="62"/>
      <c r="D59" s="62"/>
      <c r="E59" s="62"/>
      <c r="F59" s="62"/>
      <c r="G59" s="62"/>
      <c r="H59" s="62"/>
      <c r="I59" s="62"/>
      <c r="J59" s="62"/>
      <c r="K59" s="11"/>
      <c r="L59" s="11"/>
    </row>
    <row r="60" customFormat="false" ht="18.75" hidden="false" customHeight="true" outlineLevel="0" collapsed="false">
      <c r="B60" s="8" t="s">
        <v>2</v>
      </c>
      <c r="C60" s="9" t="s">
        <v>3</v>
      </c>
      <c r="D60" s="9" t="s">
        <v>4</v>
      </c>
      <c r="E60" s="9" t="s">
        <v>5</v>
      </c>
      <c r="F60" s="9" t="s">
        <v>6</v>
      </c>
      <c r="G60" s="9" t="s">
        <v>7</v>
      </c>
      <c r="H60" s="9" t="s">
        <v>8</v>
      </c>
      <c r="I60" s="9" t="s">
        <v>9</v>
      </c>
      <c r="J60" s="10" t="s">
        <v>10</v>
      </c>
      <c r="K60" s="11"/>
      <c r="L60" s="11"/>
    </row>
    <row r="61" customFormat="false" ht="15.95" hidden="false" customHeight="true" outlineLevel="0" collapsed="false">
      <c r="B61" s="12" t="s">
        <v>63</v>
      </c>
      <c r="C61" s="46" t="n">
        <f aca="false">C62+C63+C64+C66+C67+C68+C69+C70+C71+C72+C73+C74+C75+C76+C77+C78+C79+C80+C81+C82+C83</f>
        <v>0</v>
      </c>
      <c r="D61" s="46" t="n">
        <f aca="false">D62+D63+D64+D66+D67+D68+D69+D70+D71+D72+D73+D74+D75+D76+D77+D78+D79+D80+D81+D82+D83</f>
        <v>0</v>
      </c>
      <c r="E61" s="46" t="n">
        <f aca="false">E62+E63+E64+E66+E67+E68+E69+E70+E71+E72+E73+E74+E75+E76+E77+E78+E79+E80+E81+E82+E83</f>
        <v>0</v>
      </c>
      <c r="F61" s="46" t="n">
        <f aca="false">F62+F63+F64+F66+F67+F68+F69+F70+F71+F72+F73+F74+F75+F76+F77+F78+F79+F80+F81+F82+F83</f>
        <v>0</v>
      </c>
      <c r="G61" s="46" t="n">
        <f aca="false">G62+G63+G64+G66+G67+G68+G69+G70+G71+G72+G73+G74+G75+G76+G77+G78+G79+G80+G81+G82+G83</f>
        <v>0</v>
      </c>
      <c r="H61" s="46" t="n">
        <f aca="false">H62+H63+H64+H66+H67+H68+H69+H70+H71+H72+H73+H74+H75+H76+H77+H78+H79+H80+H81+H82+H83+H65</f>
        <v>3222271</v>
      </c>
      <c r="I61" s="46" t="n">
        <f aca="false">I62+I63+I64+I66+I67+I68+I69+I70+I71+I72+I73+I74+I75+I76+I77+I78+I79+I80+I81+I82+I83+I65</f>
        <v>3222271</v>
      </c>
      <c r="J61" s="63"/>
      <c r="K61" s="11"/>
      <c r="L61" s="11"/>
    </row>
    <row r="62" customFormat="false" ht="15.95" hidden="false" customHeight="true" outlineLevel="0" collapsed="false">
      <c r="B62" s="12" t="s">
        <v>64</v>
      </c>
      <c r="C62" s="17"/>
      <c r="D62" s="64"/>
      <c r="E62" s="64"/>
      <c r="F62" s="64"/>
      <c r="G62" s="64"/>
      <c r="H62" s="17" t="n">
        <v>562740</v>
      </c>
      <c r="I62" s="65" t="n">
        <f aca="false">H62</f>
        <v>562740</v>
      </c>
      <c r="J62" s="64"/>
      <c r="K62" s="11"/>
      <c r="L62" s="11"/>
    </row>
    <row r="63" customFormat="false" ht="15.95" hidden="false" customHeight="true" outlineLevel="0" collapsed="false">
      <c r="B63" s="12" t="s">
        <v>65</v>
      </c>
      <c r="C63" s="28"/>
      <c r="D63" s="66"/>
      <c r="E63" s="66"/>
      <c r="F63" s="66"/>
      <c r="G63" s="66"/>
      <c r="H63" s="17" t="n">
        <v>143089</v>
      </c>
      <c r="I63" s="65" t="n">
        <f aca="false">H63</f>
        <v>143089</v>
      </c>
      <c r="J63" s="66"/>
      <c r="K63" s="11"/>
      <c r="L63" s="11"/>
    </row>
    <row r="64" customFormat="false" ht="15.95" hidden="false" customHeight="true" outlineLevel="0" collapsed="false">
      <c r="B64" s="32" t="s">
        <v>66</v>
      </c>
      <c r="C64" s="28"/>
      <c r="D64" s="66"/>
      <c r="E64" s="66"/>
      <c r="F64" s="66"/>
      <c r="G64" s="66"/>
      <c r="H64" s="17" t="n">
        <v>6912</v>
      </c>
      <c r="I64" s="65" t="n">
        <f aca="false">H64</f>
        <v>6912</v>
      </c>
      <c r="J64" s="66"/>
      <c r="K64" s="11"/>
      <c r="L64" s="11"/>
    </row>
    <row r="65" customFormat="false" ht="15.95" hidden="false" customHeight="true" outlineLevel="0" collapsed="false">
      <c r="B65" s="32" t="s">
        <v>67</v>
      </c>
      <c r="C65" s="28"/>
      <c r="D65" s="66"/>
      <c r="E65" s="66"/>
      <c r="F65" s="66"/>
      <c r="G65" s="66"/>
      <c r="H65" s="17" t="n">
        <v>57000</v>
      </c>
      <c r="I65" s="65" t="n">
        <f aca="false">H65</f>
        <v>57000</v>
      </c>
      <c r="J65" s="66"/>
      <c r="K65" s="11"/>
      <c r="L65" s="11"/>
    </row>
    <row r="66" customFormat="false" ht="15.95" hidden="false" customHeight="true" outlineLevel="0" collapsed="false">
      <c r="B66" s="32" t="s">
        <v>68</v>
      </c>
      <c r="C66" s="28"/>
      <c r="D66" s="66"/>
      <c r="E66" s="66"/>
      <c r="F66" s="66"/>
      <c r="G66" s="66"/>
      <c r="H66" s="17" t="n">
        <v>90540</v>
      </c>
      <c r="I66" s="65" t="n">
        <f aca="false">H66</f>
        <v>90540</v>
      </c>
      <c r="J66" s="66"/>
      <c r="K66" s="11"/>
      <c r="L66" s="11"/>
    </row>
    <row r="67" customFormat="false" ht="15.95" hidden="false" customHeight="true" outlineLevel="0" collapsed="false">
      <c r="B67" s="67" t="s">
        <v>69</v>
      </c>
      <c r="C67" s="68"/>
      <c r="D67" s="69"/>
      <c r="E67" s="69"/>
      <c r="F67" s="69"/>
      <c r="G67" s="70"/>
      <c r="H67" s="26" t="n">
        <v>1087262</v>
      </c>
      <c r="I67" s="65" t="n">
        <f aca="false">H67</f>
        <v>1087262</v>
      </c>
      <c r="J67" s="66"/>
      <c r="K67" s="11"/>
      <c r="L67" s="11"/>
    </row>
    <row r="68" customFormat="false" ht="15.95" hidden="false" customHeight="true" outlineLevel="0" collapsed="false">
      <c r="B68" s="67" t="s">
        <v>70</v>
      </c>
      <c r="C68" s="68"/>
      <c r="D68" s="69"/>
      <c r="E68" s="69"/>
      <c r="F68" s="69"/>
      <c r="G68" s="69"/>
      <c r="H68" s="17" t="n">
        <v>53601</v>
      </c>
      <c r="I68" s="65" t="n">
        <f aca="false">H68</f>
        <v>53601</v>
      </c>
      <c r="J68" s="69"/>
      <c r="K68" s="11"/>
      <c r="L68" s="11"/>
    </row>
    <row r="69" customFormat="false" ht="17.25" hidden="false" customHeight="true" outlineLevel="0" collapsed="false">
      <c r="B69" s="67" t="s">
        <v>71</v>
      </c>
      <c r="C69" s="68"/>
      <c r="D69" s="69"/>
      <c r="E69" s="69"/>
      <c r="F69" s="69"/>
      <c r="G69" s="69"/>
      <c r="H69" s="17" t="n">
        <v>69117</v>
      </c>
      <c r="I69" s="65" t="n">
        <f aca="false">H69</f>
        <v>69117</v>
      </c>
      <c r="J69" s="69"/>
      <c r="K69" s="11"/>
      <c r="L69" s="11"/>
    </row>
    <row r="70" customFormat="false" ht="17.25" hidden="false" customHeight="true" outlineLevel="0" collapsed="false">
      <c r="B70" s="67" t="s">
        <v>72</v>
      </c>
      <c r="C70" s="68"/>
      <c r="D70" s="69"/>
      <c r="E70" s="69"/>
      <c r="F70" s="69"/>
      <c r="G70" s="69"/>
      <c r="H70" s="51" t="n">
        <v>87487</v>
      </c>
      <c r="I70" s="65" t="n">
        <f aca="false">H70</f>
        <v>87487</v>
      </c>
      <c r="J70" s="69"/>
      <c r="K70" s="6"/>
      <c r="L70" s="11"/>
    </row>
    <row r="71" customFormat="false" ht="15.75" hidden="false" customHeight="true" outlineLevel="0" collapsed="false">
      <c r="B71" s="67" t="s">
        <v>73</v>
      </c>
      <c r="C71" s="68"/>
      <c r="D71" s="69"/>
      <c r="E71" s="69"/>
      <c r="F71" s="69"/>
      <c r="G71" s="69"/>
      <c r="H71" s="26" t="n">
        <v>25714</v>
      </c>
      <c r="I71" s="65" t="n">
        <f aca="false">H71</f>
        <v>25714</v>
      </c>
      <c r="J71" s="69"/>
      <c r="K71" s="71"/>
      <c r="L71" s="11"/>
    </row>
    <row r="72" customFormat="false" ht="15.75" hidden="false" customHeight="true" outlineLevel="0" collapsed="false">
      <c r="B72" s="67" t="s">
        <v>74</v>
      </c>
      <c r="C72" s="68"/>
      <c r="D72" s="69"/>
      <c r="E72" s="69"/>
      <c r="F72" s="69"/>
      <c r="G72" s="69"/>
      <c r="H72" s="26" t="n">
        <v>174878</v>
      </c>
      <c r="I72" s="65" t="n">
        <f aca="false">H72</f>
        <v>174878</v>
      </c>
      <c r="J72" s="69"/>
      <c r="K72" s="6"/>
      <c r="L72" s="11"/>
    </row>
    <row r="73" customFormat="false" ht="15.75" hidden="false" customHeight="true" outlineLevel="0" collapsed="false">
      <c r="B73" s="67" t="s">
        <v>75</v>
      </c>
      <c r="C73" s="72"/>
      <c r="D73" s="69"/>
      <c r="E73" s="69"/>
      <c r="F73" s="69"/>
      <c r="G73" s="69"/>
      <c r="H73" s="73" t="n">
        <v>19074</v>
      </c>
      <c r="I73" s="65" t="n">
        <f aca="false">H73</f>
        <v>19074</v>
      </c>
      <c r="J73" s="69"/>
      <c r="K73" s="11"/>
      <c r="L73" s="11"/>
    </row>
    <row r="74" customFormat="false" ht="15.95" hidden="false" customHeight="true" outlineLevel="0" collapsed="false">
      <c r="B74" s="67" t="s">
        <v>76</v>
      </c>
      <c r="C74" s="68"/>
      <c r="D74" s="69"/>
      <c r="E74" s="69"/>
      <c r="F74" s="69"/>
      <c r="G74" s="69"/>
      <c r="H74" s="51" t="n">
        <v>40271</v>
      </c>
      <c r="I74" s="65" t="n">
        <f aca="false">H74</f>
        <v>40271</v>
      </c>
      <c r="J74" s="69"/>
      <c r="K74" s="11"/>
      <c r="L74" s="11"/>
    </row>
    <row r="75" customFormat="false" ht="15.95" hidden="false" customHeight="true" outlineLevel="0" collapsed="false">
      <c r="B75" s="67" t="s">
        <v>77</v>
      </c>
      <c r="C75" s="68"/>
      <c r="D75" s="69"/>
      <c r="E75" s="69"/>
      <c r="F75" s="69"/>
      <c r="G75" s="69"/>
      <c r="H75" s="26" t="n">
        <v>167182</v>
      </c>
      <c r="I75" s="65" t="n">
        <f aca="false">H75</f>
        <v>167182</v>
      </c>
      <c r="J75" s="69"/>
      <c r="K75" s="11"/>
      <c r="L75" s="11"/>
    </row>
    <row r="76" customFormat="false" ht="15.95" hidden="false" customHeight="true" outlineLevel="0" collapsed="false">
      <c r="B76" s="74" t="s">
        <v>78</v>
      </c>
      <c r="C76" s="75"/>
      <c r="D76" s="76"/>
      <c r="E76" s="76"/>
      <c r="F76" s="76"/>
      <c r="G76" s="76"/>
      <c r="H76" s="26" t="n">
        <v>344741</v>
      </c>
      <c r="I76" s="65" t="n">
        <f aca="false">H76</f>
        <v>344741</v>
      </c>
      <c r="J76" s="69"/>
      <c r="K76" s="11"/>
      <c r="L76" s="11"/>
    </row>
    <row r="77" customFormat="false" ht="15.95" hidden="false" customHeight="true" outlineLevel="0" collapsed="false">
      <c r="B77" s="67" t="s">
        <v>79</v>
      </c>
      <c r="C77" s="68"/>
      <c r="D77" s="69"/>
      <c r="E77" s="69"/>
      <c r="F77" s="69"/>
      <c r="G77" s="69"/>
      <c r="H77" s="51" t="n">
        <v>4457</v>
      </c>
      <c r="I77" s="65" t="n">
        <f aca="false">H77</f>
        <v>4457</v>
      </c>
      <c r="J77" s="76"/>
      <c r="K77" s="11"/>
      <c r="L77" s="11"/>
    </row>
    <row r="78" customFormat="false" ht="15.95" hidden="false" customHeight="true" outlineLevel="0" collapsed="false">
      <c r="B78" s="67" t="s">
        <v>80</v>
      </c>
      <c r="C78" s="77"/>
      <c r="D78" s="78"/>
      <c r="E78" s="78"/>
      <c r="F78" s="78"/>
      <c r="G78" s="78"/>
      <c r="H78" s="51" t="n">
        <v>15688</v>
      </c>
      <c r="I78" s="65" t="n">
        <f aca="false">H78</f>
        <v>15688</v>
      </c>
      <c r="J78" s="69"/>
      <c r="K78" s="11"/>
      <c r="L78" s="11"/>
    </row>
    <row r="79" customFormat="false" ht="15.95" hidden="false" customHeight="true" outlineLevel="0" collapsed="false">
      <c r="B79" s="67" t="s">
        <v>81</v>
      </c>
      <c r="C79" s="28"/>
      <c r="D79" s="66"/>
      <c r="E79" s="66"/>
      <c r="F79" s="66"/>
      <c r="G79" s="66"/>
      <c r="H79" s="79" t="n">
        <v>29495</v>
      </c>
      <c r="I79" s="65" t="n">
        <f aca="false">H79</f>
        <v>29495</v>
      </c>
      <c r="J79" s="69"/>
      <c r="K79" s="11"/>
      <c r="L79" s="11"/>
    </row>
    <row r="80" customFormat="false" ht="15.95" hidden="false" customHeight="true" outlineLevel="0" collapsed="false">
      <c r="B80" s="67" t="s">
        <v>82</v>
      </c>
      <c r="C80" s="77"/>
      <c r="D80" s="78"/>
      <c r="E80" s="78"/>
      <c r="F80" s="78"/>
      <c r="G80" s="78"/>
      <c r="H80" s="26" t="n">
        <v>143685</v>
      </c>
      <c r="I80" s="65" t="n">
        <f aca="false">H80</f>
        <v>143685</v>
      </c>
      <c r="J80" s="80"/>
      <c r="K80" s="11"/>
      <c r="L80" s="11"/>
    </row>
    <row r="81" customFormat="false" ht="17.25" hidden="false" customHeight="true" outlineLevel="0" collapsed="false">
      <c r="B81" s="74" t="s">
        <v>83</v>
      </c>
      <c r="C81" s="81"/>
      <c r="D81" s="82"/>
      <c r="E81" s="82"/>
      <c r="F81" s="82"/>
      <c r="G81" s="82"/>
      <c r="H81" s="79" t="n">
        <v>21000</v>
      </c>
      <c r="I81" s="65" t="n">
        <f aca="false">H81</f>
        <v>21000</v>
      </c>
      <c r="J81" s="83"/>
    </row>
    <row r="82" customFormat="false" ht="17.25" hidden="false" customHeight="true" outlineLevel="0" collapsed="false">
      <c r="B82" s="67" t="s">
        <v>84</v>
      </c>
      <c r="C82" s="17"/>
      <c r="D82" s="80"/>
      <c r="E82" s="80"/>
      <c r="F82" s="80"/>
      <c r="G82" s="80"/>
      <c r="H82" s="17" t="n">
        <v>36200</v>
      </c>
      <c r="I82" s="65" t="n">
        <f aca="false">H82</f>
        <v>36200</v>
      </c>
      <c r="J82" s="80"/>
    </row>
    <row r="83" customFormat="false" ht="17.25" hidden="false" customHeight="true" outlineLevel="0" collapsed="false">
      <c r="B83" s="67" t="s">
        <v>85</v>
      </c>
      <c r="C83" s="17"/>
      <c r="D83" s="80"/>
      <c r="E83" s="80"/>
      <c r="F83" s="80"/>
      <c r="G83" s="80"/>
      <c r="H83" s="51" t="n">
        <v>42138</v>
      </c>
      <c r="I83" s="65" t="n">
        <f aca="false">H83</f>
        <v>42138</v>
      </c>
      <c r="J83" s="80"/>
    </row>
    <row r="84" customFormat="false" ht="6.75" hidden="false" customHeight="true" outlineLevel="0" collapsed="false">
      <c r="B84" s="67"/>
      <c r="C84" s="28"/>
      <c r="D84" s="66"/>
      <c r="E84" s="66"/>
      <c r="F84" s="66"/>
      <c r="G84" s="66"/>
      <c r="H84" s="79"/>
      <c r="I84" s="65"/>
      <c r="J84" s="83"/>
    </row>
    <row r="85" customFormat="false" ht="17.25" hidden="false" customHeight="true" outlineLevel="0" collapsed="false">
      <c r="B85" s="84" t="s">
        <v>86</v>
      </c>
      <c r="C85" s="39" t="n">
        <f aca="false">C40</f>
        <v>8909869</v>
      </c>
      <c r="D85" s="39" t="n">
        <f aca="false">D40</f>
        <v>2410823</v>
      </c>
      <c r="E85" s="39" t="n">
        <f aca="false">E40</f>
        <v>0</v>
      </c>
      <c r="F85" s="39" t="n">
        <f aca="false">F40</f>
        <v>11320692</v>
      </c>
      <c r="G85" s="39" t="n">
        <f aca="false">G40</f>
        <v>725038</v>
      </c>
      <c r="H85" s="85" t="n">
        <f aca="false">H61+H40</f>
        <v>3222271</v>
      </c>
      <c r="I85" s="85" t="n">
        <f aca="false">I61+I40</f>
        <v>15268001</v>
      </c>
      <c r="J85" s="86"/>
    </row>
    <row r="86" customFormat="false" ht="21.75" hidden="false" customHeight="true" outlineLevel="0" collapsed="false">
      <c r="B86" s="87" t="s">
        <v>87</v>
      </c>
      <c r="C86" s="88" t="n">
        <f aca="false">C37-C85</f>
        <v>-1513317</v>
      </c>
      <c r="D86" s="88" t="n">
        <f aca="false">D37-D85</f>
        <v>-333338</v>
      </c>
      <c r="E86" s="88" t="n">
        <f aca="false">E37-E85</f>
        <v>0</v>
      </c>
      <c r="F86" s="88" t="n">
        <f aca="false">F37-F85</f>
        <v>-1846655</v>
      </c>
      <c r="G86" s="88" t="n">
        <f aca="false">G37-G85</f>
        <v>-115258</v>
      </c>
      <c r="H86" s="88" t="n">
        <f aca="false">H37-H85</f>
        <v>-19873</v>
      </c>
      <c r="I86" s="88" t="n">
        <f aca="false">I37-I85</f>
        <v>-1981786</v>
      </c>
      <c r="J86" s="89"/>
    </row>
    <row r="87" customFormat="false" ht="17.25" hidden="false" customHeight="true" outlineLevel="0" collapsed="false">
      <c r="B87" s="90" t="s">
        <v>88</v>
      </c>
      <c r="C87" s="91"/>
      <c r="D87" s="91"/>
      <c r="E87" s="91"/>
      <c r="F87" s="91"/>
      <c r="G87" s="91"/>
      <c r="H87" s="91"/>
      <c r="I87" s="65"/>
      <c r="J87" s="91"/>
      <c r="N87" s="54"/>
    </row>
    <row r="88" customFormat="false" ht="17.25" hidden="false" customHeight="true" outlineLevel="0" collapsed="false">
      <c r="B88" s="67" t="s">
        <v>89</v>
      </c>
      <c r="C88" s="91"/>
      <c r="D88" s="91"/>
      <c r="E88" s="91"/>
      <c r="F88" s="91"/>
      <c r="G88" s="91"/>
      <c r="H88" s="91"/>
      <c r="I88" s="92"/>
      <c r="J88" s="91"/>
    </row>
    <row r="89" customFormat="false" ht="17.25" hidden="false" customHeight="true" outlineLevel="0" collapsed="false">
      <c r="B89" s="93" t="s">
        <v>90</v>
      </c>
      <c r="C89" s="94" t="n">
        <f aca="false">C86</f>
        <v>-1513317</v>
      </c>
      <c r="D89" s="94" t="n">
        <f aca="false">D86</f>
        <v>-333338</v>
      </c>
      <c r="E89" s="94" t="n">
        <v>0</v>
      </c>
      <c r="F89" s="94" t="n">
        <f aca="false">F86</f>
        <v>-1846655</v>
      </c>
      <c r="G89" s="94" t="n">
        <f aca="false">G86</f>
        <v>-115258</v>
      </c>
      <c r="H89" s="94" t="n">
        <f aca="false">H86</f>
        <v>-19873</v>
      </c>
      <c r="I89" s="94" t="n">
        <f aca="false">I86</f>
        <v>-1981786</v>
      </c>
      <c r="J89" s="95"/>
    </row>
    <row r="90" customFormat="false" ht="17.25" hidden="false" customHeight="true" outlineLevel="0" collapsed="false">
      <c r="B90" s="96" t="s">
        <v>91</v>
      </c>
      <c r="C90" s="89"/>
      <c r="D90" s="89"/>
      <c r="E90" s="89"/>
      <c r="F90" s="89"/>
      <c r="G90" s="89"/>
      <c r="H90" s="89"/>
      <c r="I90" s="97"/>
      <c r="J90" s="89"/>
    </row>
    <row r="91" customFormat="false" ht="17.25" hidden="false" customHeight="true" outlineLevel="0" collapsed="false">
      <c r="B91" s="67" t="s">
        <v>92</v>
      </c>
      <c r="C91" s="91"/>
      <c r="D91" s="91"/>
      <c r="E91" s="91"/>
      <c r="F91" s="91"/>
      <c r="G91" s="91"/>
      <c r="H91" s="91"/>
      <c r="I91" s="98"/>
      <c r="J91" s="91"/>
    </row>
    <row r="92" customFormat="false" ht="15.75" hidden="false" customHeight="true" outlineLevel="0" collapsed="false">
      <c r="B92" s="67" t="s">
        <v>93</v>
      </c>
      <c r="C92" s="91" t="n">
        <v>736380</v>
      </c>
      <c r="D92" s="91"/>
      <c r="E92" s="91"/>
      <c r="F92" s="17" t="n">
        <f aca="false">C92+D92</f>
        <v>736380</v>
      </c>
      <c r="G92" s="91"/>
      <c r="H92" s="91" t="n">
        <v>163620</v>
      </c>
      <c r="I92" s="65" t="n">
        <f aca="false">F92+G92+H92</f>
        <v>900000</v>
      </c>
      <c r="J92" s="91"/>
    </row>
    <row r="93" customFormat="false" ht="15.75" hidden="false" customHeight="true" outlineLevel="0" collapsed="false">
      <c r="B93" s="67" t="s">
        <v>94</v>
      </c>
      <c r="C93" s="91"/>
      <c r="D93" s="91"/>
      <c r="E93" s="91"/>
      <c r="F93" s="91"/>
      <c r="G93" s="91"/>
      <c r="H93" s="91"/>
      <c r="I93" s="65"/>
      <c r="J93" s="91"/>
    </row>
    <row r="94" customFormat="false" ht="15.75" hidden="false" customHeight="true" outlineLevel="0" collapsed="false">
      <c r="B94" s="67"/>
      <c r="C94" s="91"/>
      <c r="D94" s="91"/>
      <c r="E94" s="91"/>
      <c r="F94" s="17"/>
      <c r="G94" s="91"/>
      <c r="H94" s="91"/>
      <c r="I94" s="65"/>
      <c r="J94" s="91"/>
    </row>
    <row r="95" customFormat="false" ht="17.25" hidden="false" customHeight="true" outlineLevel="0" collapsed="false">
      <c r="B95" s="93" t="s">
        <v>95</v>
      </c>
      <c r="C95" s="95" t="n">
        <v>736380</v>
      </c>
      <c r="D95" s="95"/>
      <c r="E95" s="95"/>
      <c r="F95" s="99" t="n">
        <f aca="false">C95+D95</f>
        <v>736380</v>
      </c>
      <c r="G95" s="95"/>
      <c r="H95" s="95" t="n">
        <v>163620</v>
      </c>
      <c r="I95" s="100" t="n">
        <f aca="false">F95+G95+H95</f>
        <v>900000</v>
      </c>
      <c r="J95" s="95"/>
    </row>
    <row r="96" customFormat="false" ht="18" hidden="false" customHeight="true" outlineLevel="0" collapsed="false">
      <c r="B96" s="87"/>
      <c r="C96" s="89"/>
      <c r="D96" s="89"/>
      <c r="E96" s="89"/>
      <c r="F96" s="51"/>
      <c r="G96" s="89"/>
      <c r="H96" s="89"/>
      <c r="I96" s="46"/>
      <c r="J96" s="89"/>
    </row>
    <row r="97" customFormat="false" ht="18" hidden="false" customHeight="true" outlineLevel="0" collapsed="false">
      <c r="B97" s="67" t="s">
        <v>96</v>
      </c>
      <c r="C97" s="69" t="n">
        <f aca="false">C89+C95</f>
        <v>-776937</v>
      </c>
      <c r="D97" s="69" t="n">
        <f aca="false">D89+D95</f>
        <v>-333338</v>
      </c>
      <c r="E97" s="91"/>
      <c r="F97" s="69" t="n">
        <f aca="false">F89+F95</f>
        <v>-1110275</v>
      </c>
      <c r="G97" s="69" t="n">
        <f aca="false">G89+G95</f>
        <v>-115258</v>
      </c>
      <c r="H97" s="69" t="n">
        <f aca="false">H89+H95</f>
        <v>143747</v>
      </c>
      <c r="I97" s="69" t="n">
        <f aca="false">I89+I95</f>
        <v>-1081786</v>
      </c>
      <c r="J97" s="91"/>
    </row>
    <row r="98" customFormat="false" ht="15.75" hidden="false" customHeight="true" outlineLevel="0" collapsed="false">
      <c r="B98" s="67" t="s">
        <v>97</v>
      </c>
      <c r="C98" s="91" t="n">
        <v>25294697</v>
      </c>
      <c r="D98" s="91" t="n">
        <v>8839526</v>
      </c>
      <c r="E98" s="91"/>
      <c r="F98" s="91" t="n">
        <v>34134223</v>
      </c>
      <c r="G98" s="91" t="n">
        <v>407326</v>
      </c>
      <c r="H98" s="91" t="n">
        <v>7013496</v>
      </c>
      <c r="I98" s="65" t="n">
        <f aca="false">F98+G98+H98</f>
        <v>41555045</v>
      </c>
      <c r="J98" s="91"/>
    </row>
    <row r="99" customFormat="false" ht="15.75" hidden="false" customHeight="true" outlineLevel="0" collapsed="false">
      <c r="B99" s="93" t="s">
        <v>98</v>
      </c>
      <c r="C99" s="95" t="n">
        <f aca="false">C97+C98</f>
        <v>24517760</v>
      </c>
      <c r="D99" s="95" t="n">
        <f aca="false">D97+D98</f>
        <v>8506188</v>
      </c>
      <c r="E99" s="95"/>
      <c r="F99" s="95" t="n">
        <f aca="false">SUM(C99:D99)</f>
        <v>33023948</v>
      </c>
      <c r="G99" s="95" t="n">
        <f aca="false">G97+G98</f>
        <v>292068</v>
      </c>
      <c r="H99" s="95" t="n">
        <f aca="false">H97+H98</f>
        <v>7157243</v>
      </c>
      <c r="I99" s="65" t="n">
        <f aca="false">F99+G99+H99</f>
        <v>40473259</v>
      </c>
      <c r="J99" s="95"/>
    </row>
    <row r="100" customFormat="false" ht="15.75" hidden="false" customHeight="true" outlineLevel="0" collapsed="false">
      <c r="B100" s="12" t="s">
        <v>99</v>
      </c>
      <c r="C100" s="89"/>
      <c r="D100" s="89"/>
      <c r="E100" s="89"/>
      <c r="F100" s="89"/>
      <c r="G100" s="89"/>
      <c r="H100" s="89"/>
      <c r="I100" s="101" t="n">
        <v>0</v>
      </c>
      <c r="J100" s="89"/>
    </row>
    <row r="101" customFormat="false" ht="15.75" hidden="false" customHeight="true" outlineLevel="0" collapsed="false">
      <c r="B101" s="67" t="s">
        <v>100</v>
      </c>
      <c r="C101" s="89"/>
      <c r="D101" s="89"/>
      <c r="E101" s="89"/>
      <c r="F101" s="89"/>
      <c r="G101" s="89"/>
      <c r="H101" s="89"/>
      <c r="I101" s="92" t="n">
        <v>0</v>
      </c>
      <c r="J101" s="89"/>
    </row>
    <row r="102" customFormat="false" ht="15.75" hidden="false" customHeight="true" outlineLevel="0" collapsed="false">
      <c r="B102" s="67" t="s">
        <v>101</v>
      </c>
      <c r="C102" s="89"/>
      <c r="D102" s="89"/>
      <c r="E102" s="89"/>
      <c r="F102" s="89"/>
      <c r="G102" s="89"/>
      <c r="H102" s="89"/>
      <c r="I102" s="98"/>
      <c r="J102" s="89"/>
    </row>
    <row r="103" customFormat="false" ht="15.75" hidden="false" customHeight="true" outlineLevel="0" collapsed="false">
      <c r="B103" s="67" t="s">
        <v>102</v>
      </c>
      <c r="C103" s="89"/>
      <c r="D103" s="89"/>
      <c r="E103" s="89"/>
      <c r="F103" s="89"/>
      <c r="G103" s="89"/>
      <c r="H103" s="89"/>
      <c r="I103" s="92" t="n">
        <v>0</v>
      </c>
      <c r="J103" s="89"/>
    </row>
    <row r="104" customFormat="false" ht="17.25" hidden="false" customHeight="true" outlineLevel="0" collapsed="false">
      <c r="B104" s="93" t="s">
        <v>103</v>
      </c>
      <c r="C104" s="95"/>
      <c r="D104" s="95"/>
      <c r="E104" s="95"/>
      <c r="F104" s="95"/>
      <c r="G104" s="95"/>
      <c r="H104" s="102" t="n">
        <v>0</v>
      </c>
      <c r="I104" s="103" t="n">
        <v>0</v>
      </c>
      <c r="J104" s="95"/>
    </row>
    <row r="105" customFormat="false" ht="17.25" hidden="false" customHeight="true" outlineLevel="0" collapsed="false">
      <c r="B105" s="104" t="s">
        <v>104</v>
      </c>
      <c r="C105" s="105" t="n">
        <f aca="false">C99</f>
        <v>24517760</v>
      </c>
      <c r="D105" s="105" t="n">
        <f aca="false">D99</f>
        <v>8506188</v>
      </c>
      <c r="E105" s="105" t="n">
        <f aca="false">E99</f>
        <v>0</v>
      </c>
      <c r="F105" s="105" t="n">
        <f aca="false">F99</f>
        <v>33023948</v>
      </c>
      <c r="G105" s="105" t="n">
        <f aca="false">G99</f>
        <v>292068</v>
      </c>
      <c r="H105" s="105" t="n">
        <f aca="false">H99</f>
        <v>7157243</v>
      </c>
      <c r="I105" s="105" t="n">
        <f aca="false">I99</f>
        <v>40473259</v>
      </c>
      <c r="J105" s="106"/>
    </row>
    <row r="106" customFormat="false" ht="18" hidden="false" customHeight="true" outlineLevel="0" collapsed="false">
      <c r="B106" s="107"/>
      <c r="C106" s="108"/>
      <c r="D106" s="108"/>
      <c r="E106" s="108"/>
      <c r="F106" s="108"/>
      <c r="G106" s="108"/>
      <c r="H106" s="108"/>
      <c r="I106" s="109"/>
      <c r="J106" s="108"/>
    </row>
    <row r="107" customFormat="false" ht="24" hidden="false" customHeight="true" outlineLevel="0" collapsed="false">
      <c r="B107" s="110" t="s">
        <v>105</v>
      </c>
      <c r="C107" s="110"/>
      <c r="D107" s="110"/>
      <c r="E107" s="110"/>
      <c r="F107" s="110"/>
      <c r="G107" s="110"/>
      <c r="H107" s="110"/>
      <c r="I107" s="110"/>
      <c r="J107" s="110"/>
    </row>
  </sheetData>
  <mergeCells count="4">
    <mergeCell ref="C2:D2"/>
    <mergeCell ref="B4:K4"/>
    <mergeCell ref="B5:K5"/>
    <mergeCell ref="B107:J107"/>
  </mergeCells>
  <printOptions headings="false" gridLines="false" gridLinesSet="true" horizontalCentered="false" verticalCentered="false"/>
  <pageMargins left="0" right="0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0:28:03Z</dcterms:created>
  <dc:creator>益子文夫</dc:creator>
  <dc:description/>
  <dc:language>en-US</dc:language>
  <cp:lastModifiedBy>user</cp:lastModifiedBy>
  <cp:lastPrinted>2017-04-19T04:47:57Z</cp:lastPrinted>
  <dcterms:modified xsi:type="dcterms:W3CDTF">2017-04-19T04:49:36Z</dcterms:modified>
  <cp:revision>0</cp:revision>
  <dc:subject/>
  <dc:title/>
</cp:coreProperties>
</file>