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B$1:$K$104</definedName>
    <definedName function="false" hidden="false" localSheetId="0" name="_xlnm.Print_Titles" vbProcedure="false">H30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　平成３０年度正味財産増減計算書内訳表（収支予算案）</t>
  </si>
  <si>
    <t xml:space="preserve">（平成３０年４月１日から平成３１年３月３１日）</t>
  </si>
  <si>
    <t xml:space="preserve">（単位：千円）</t>
  </si>
  <si>
    <t xml:space="preserve">科　　　目</t>
  </si>
  <si>
    <r>
      <rPr>
        <sz val="11"/>
        <rFont val="Noto Sans"/>
        <family val="2"/>
      </rPr>
      <t xml:space="preserve">公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共通</t>
  </si>
  <si>
    <t xml:space="preserve">小　計</t>
  </si>
  <si>
    <t xml:space="preserve">共益事業</t>
  </si>
  <si>
    <t xml:space="preserve">法　人</t>
  </si>
  <si>
    <t xml:space="preserve">合　計</t>
  </si>
  <si>
    <t xml:space="preserve">備　考</t>
  </si>
  <si>
    <t xml:space="preserve">Ⅰ　一般正味財産増減の部</t>
  </si>
  <si>
    <t xml:space="preserve"> １経常増減の部　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常収益</t>
    </r>
  </si>
  <si>
    <t xml:space="preserve">　基本財産運用益</t>
  </si>
  <si>
    <t xml:space="preserve">　　　基本財産受取利息</t>
  </si>
  <si>
    <t xml:space="preserve">　特定資産運用益</t>
  </si>
  <si>
    <t xml:space="preserve">　　　特定資産受取利息　</t>
  </si>
  <si>
    <t xml:space="preserve">　受取会費</t>
  </si>
  <si>
    <t xml:space="preserve">　　　受取入会金</t>
  </si>
  <si>
    <t xml:space="preserve">@1000</t>
  </si>
  <si>
    <t xml:space="preserve">　　　会員受取会費</t>
  </si>
  <si>
    <t xml:space="preserve">@8000</t>
  </si>
  <si>
    <t xml:space="preserve">　　　賛助会員受取会費</t>
  </si>
  <si>
    <t xml:space="preserve">@30000</t>
  </si>
  <si>
    <t xml:space="preserve">　　　学会員受取会員</t>
  </si>
  <si>
    <t xml:space="preserve">@500</t>
  </si>
  <si>
    <t xml:space="preserve">　　　人材バンク受取会費</t>
  </si>
  <si>
    <t xml:space="preserve">　受取委託金</t>
  </si>
  <si>
    <t xml:space="preserve">　　　県食生活栄養情報相談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日本栄養士会委託研修</t>
  </si>
  <si>
    <t xml:space="preserve">　　　その他委託収入</t>
  </si>
  <si>
    <t xml:space="preserve">　研修等収益</t>
  </si>
  <si>
    <t xml:space="preserve">　　　生涯教育受講料収入</t>
  </si>
  <si>
    <t xml:space="preserve">　　　その他研修・講座受講料収入</t>
  </si>
  <si>
    <t xml:space="preserve">　雑収益</t>
  </si>
  <si>
    <t xml:space="preserve">　　　受取利息</t>
  </si>
  <si>
    <t xml:space="preserve">　　　雑収入</t>
  </si>
  <si>
    <t xml:space="preserve">　　　展示料収入</t>
  </si>
  <si>
    <t xml:space="preserve">　　経常収益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）経常費用</t>
    </r>
  </si>
  <si>
    <t xml:space="preserve">　①事業費</t>
  </si>
  <si>
    <t xml:space="preserve">　　　給料手当</t>
  </si>
  <si>
    <t xml:space="preserve">　　　賃金（通勤手当含む）</t>
  </si>
  <si>
    <t xml:space="preserve">　　　退職給付費用</t>
  </si>
  <si>
    <t xml:space="preserve">　　賞与引当金繰入額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t xml:space="preserve">　　　雑費</t>
  </si>
  <si>
    <r>
      <rPr>
        <sz val="9"/>
        <rFont val="Noto Sans"/>
        <family val="2"/>
      </rPr>
      <t xml:space="preserve">収支予算額
（事業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管理費）</t>
    </r>
  </si>
  <si>
    <t xml:space="preserve">　②　管理費</t>
  </si>
  <si>
    <t xml:space="preserve">補正値</t>
  </si>
  <si>
    <t xml:space="preserve">合計額</t>
  </si>
  <si>
    <t xml:space="preserve">　　給料手当</t>
  </si>
  <si>
    <t xml:space="preserve">　　賃金（通勤手当含む）</t>
  </si>
  <si>
    <t xml:space="preserve">　　退職給付費用</t>
  </si>
  <si>
    <t xml:space="preserve">　　福利厚生費</t>
  </si>
  <si>
    <t xml:space="preserve">　　旅費交通費</t>
  </si>
  <si>
    <t xml:space="preserve">　　通信運搬費</t>
  </si>
  <si>
    <t xml:space="preserve">　　減価償却費</t>
  </si>
  <si>
    <t xml:space="preserve">　　消耗品費</t>
  </si>
  <si>
    <t xml:space="preserve">　　修繕費</t>
  </si>
  <si>
    <t xml:space="preserve">　　印刷製本費</t>
  </si>
  <si>
    <t xml:space="preserve">　　光熱水費</t>
  </si>
  <si>
    <t xml:space="preserve">　　賃借料</t>
  </si>
  <si>
    <t xml:space="preserve">　　会場借上料</t>
  </si>
  <si>
    <t xml:space="preserve">　　報償費</t>
  </si>
  <si>
    <t xml:space="preserve">　　保険料</t>
  </si>
  <si>
    <t xml:space="preserve">　　租税公課</t>
  </si>
  <si>
    <t xml:space="preserve">　　会議費</t>
  </si>
  <si>
    <t xml:space="preserve">　　事務委託料</t>
  </si>
  <si>
    <t xml:space="preserve">　　諸会費</t>
  </si>
  <si>
    <t xml:space="preserve">　　交際費</t>
  </si>
  <si>
    <t xml:space="preserve">　　雑費</t>
  </si>
  <si>
    <t xml:space="preserve">　　経常費用計</t>
  </si>
  <si>
    <t xml:space="preserve">評価損益等調整前当期増減額</t>
  </si>
  <si>
    <t xml:space="preserve">　　　基本財産評価損益等</t>
  </si>
  <si>
    <t xml:space="preserve">　　　評価損益等計</t>
  </si>
  <si>
    <t xml:space="preserve">　　当期経常増減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経常外増減の部</t>
    </r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常外収益</t>
    </r>
  </si>
  <si>
    <t xml:space="preserve">　　　特定預金取崩収入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経常外費用</t>
    </r>
  </si>
  <si>
    <t xml:space="preserve">　　　特定費用準備資金繰入額</t>
  </si>
  <si>
    <t xml:space="preserve">　　当期経常外増減額</t>
  </si>
  <si>
    <t xml:space="preserve">　　当期正味財産増減額</t>
  </si>
  <si>
    <t xml:space="preserve">　　一般正味財産期首残高</t>
  </si>
  <si>
    <t xml:space="preserve">　　一般正味財産期末残高</t>
  </si>
  <si>
    <t xml:space="preserve">Ⅱ　指定正味財産増減の部</t>
  </si>
  <si>
    <t xml:space="preserve">　　一般正味財産への振替額</t>
  </si>
  <si>
    <t xml:space="preserve">　　当期指定正味財産増減額</t>
  </si>
  <si>
    <t xml:space="preserve">　　指定正味財産期首残高</t>
  </si>
  <si>
    <t xml:space="preserve">　　指定正味財産期末残高</t>
  </si>
  <si>
    <t xml:space="preserve">Ⅲ　正味財産期末残高　</t>
  </si>
  <si>
    <t xml:space="preserve">注）　「公１」は、「公衆衛生の向上に寄与する事業」をいい、「公２」は、「学術・技術の振興に寄与する事業」
　　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i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"/>
  <sheetViews>
    <sheetView showFormulas="false" showGridLines="tru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I74" activeCellId="0" sqref="I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99"/>
    <col collapsed="false" customWidth="true" hidden="false" outlineLevel="0" max="10" min="3" style="0" width="8.62"/>
    <col collapsed="false" customWidth="true" hidden="true" outlineLevel="0" max="11" min="11" style="0" width="2.99"/>
    <col collapsed="false" customWidth="true" hidden="false" outlineLevel="0" max="13" min="13" style="0" width="9.25"/>
    <col collapsed="false" customWidth="true" hidden="false" outlineLevel="0" max="14" min="14" style="0" width="11.8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/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5" t="s">
        <v>2</v>
      </c>
      <c r="J5" s="5"/>
      <c r="K5" s="6"/>
      <c r="L5" s="7"/>
      <c r="M5" s="7"/>
    </row>
    <row r="6" customFormat="false" ht="18.7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  <c r="K6" s="11"/>
      <c r="L6" s="11"/>
    </row>
    <row r="7" customFormat="false" ht="15.75" hidden="false" customHeight="true" outlineLevel="0" collapsed="false">
      <c r="B7" s="12" t="s">
        <v>12</v>
      </c>
      <c r="C7" s="13"/>
      <c r="D7" s="14"/>
      <c r="E7" s="13"/>
      <c r="F7" s="14"/>
      <c r="G7" s="14"/>
      <c r="H7" s="14"/>
      <c r="I7" s="13"/>
      <c r="J7" s="15"/>
      <c r="K7" s="11"/>
      <c r="L7" s="11"/>
    </row>
    <row r="8" customFormat="false" ht="15.75" hidden="false" customHeight="true" outlineLevel="0" collapsed="false">
      <c r="B8" s="16" t="s">
        <v>13</v>
      </c>
      <c r="C8" s="17"/>
      <c r="D8" s="17"/>
      <c r="E8" s="18"/>
      <c r="F8" s="17"/>
      <c r="G8" s="17"/>
      <c r="H8" s="17"/>
      <c r="I8" s="17"/>
      <c r="J8" s="19"/>
      <c r="K8" s="11"/>
      <c r="L8" s="11"/>
    </row>
    <row r="9" customFormat="false" ht="15.75" hidden="false" customHeight="true" outlineLevel="0" collapsed="false">
      <c r="B9" s="16" t="s">
        <v>14</v>
      </c>
      <c r="C9" s="17"/>
      <c r="D9" s="17"/>
      <c r="E9" s="18"/>
      <c r="F9" s="17"/>
      <c r="G9" s="17"/>
      <c r="H9" s="17"/>
      <c r="I9" s="17"/>
      <c r="J9" s="19"/>
      <c r="K9" s="11"/>
      <c r="L9" s="11"/>
    </row>
    <row r="10" customFormat="false" ht="15.75" hidden="false" customHeight="true" outlineLevel="0" collapsed="false">
      <c r="B10" s="16" t="s">
        <v>15</v>
      </c>
      <c r="C10" s="17"/>
      <c r="D10" s="17"/>
      <c r="E10" s="18"/>
      <c r="F10" s="17"/>
      <c r="G10" s="17"/>
      <c r="H10" s="17"/>
      <c r="I10" s="17"/>
      <c r="J10" s="19"/>
      <c r="K10" s="11"/>
      <c r="L10" s="11"/>
    </row>
    <row r="11" customFormat="false" ht="15.75" hidden="false" customHeight="true" outlineLevel="0" collapsed="false">
      <c r="B11" s="20" t="s">
        <v>16</v>
      </c>
      <c r="C11" s="17"/>
      <c r="D11" s="17"/>
      <c r="E11" s="18"/>
      <c r="F11" s="17"/>
      <c r="G11" s="17"/>
      <c r="H11" s="17" t="n">
        <v>0</v>
      </c>
      <c r="I11" s="17" t="n">
        <v>0</v>
      </c>
      <c r="J11" s="21"/>
      <c r="K11" s="11"/>
      <c r="L11" s="11"/>
    </row>
    <row r="12" customFormat="false" ht="15.75" hidden="false" customHeight="true" outlineLevel="0" collapsed="false">
      <c r="B12" s="16" t="s">
        <v>17</v>
      </c>
      <c r="C12" s="22" t="n">
        <v>0</v>
      </c>
      <c r="D12" s="22" t="n">
        <v>0</v>
      </c>
      <c r="E12" s="23"/>
      <c r="F12" s="22" t="n">
        <v>0</v>
      </c>
      <c r="G12" s="22"/>
      <c r="H12" s="22" t="n">
        <f aca="false">I12</f>
        <v>2</v>
      </c>
      <c r="I12" s="22" t="n">
        <f aca="false">I13</f>
        <v>2</v>
      </c>
      <c r="J12" s="21"/>
      <c r="K12" s="11"/>
      <c r="L12" s="11"/>
    </row>
    <row r="13" customFormat="false" ht="15.75" hidden="false" customHeight="true" outlineLevel="0" collapsed="false">
      <c r="B13" s="20" t="s">
        <v>18</v>
      </c>
      <c r="C13" s="17"/>
      <c r="D13" s="17"/>
      <c r="E13" s="18"/>
      <c r="F13" s="17" t="n">
        <v>0</v>
      </c>
      <c r="G13" s="17"/>
      <c r="H13" s="17" t="n">
        <f aca="false">I13</f>
        <v>2</v>
      </c>
      <c r="I13" s="17" t="n">
        <v>2</v>
      </c>
      <c r="J13" s="21"/>
      <c r="K13" s="11"/>
      <c r="L13" s="11"/>
    </row>
    <row r="14" customFormat="false" ht="15.75" hidden="false" customHeight="true" outlineLevel="0" collapsed="false">
      <c r="B14" s="16" t="s">
        <v>19</v>
      </c>
      <c r="C14" s="22" t="n">
        <f aca="false">SUM(C15:C19)</f>
        <v>2448</v>
      </c>
      <c r="D14" s="22" t="n">
        <f aca="false">SUM(D15:D19)</f>
        <v>1082</v>
      </c>
      <c r="E14" s="22" t="n">
        <f aca="false">SUM(E15:E19)</f>
        <v>0</v>
      </c>
      <c r="F14" s="22" t="n">
        <f aca="false">SUM(F15:F19)</f>
        <v>3530</v>
      </c>
      <c r="G14" s="22" t="n">
        <f aca="false">SUM(G15:G19)</f>
        <v>615</v>
      </c>
      <c r="H14" s="22" t="n">
        <f aca="false">SUM(H15:H19)</f>
        <v>2565</v>
      </c>
      <c r="I14" s="22" t="n">
        <f aca="false">SUM(I15:I19)</f>
        <v>6710</v>
      </c>
      <c r="J14" s="21"/>
      <c r="K14" s="11"/>
      <c r="L14" s="11"/>
    </row>
    <row r="15" customFormat="false" ht="15.75" hidden="false" customHeight="true" outlineLevel="0" collapsed="false">
      <c r="B15" s="20" t="s">
        <v>20</v>
      </c>
      <c r="C15" s="17" t="n">
        <f aca="false">ROUNDDOWN(I15*38.5%+0.5,0)</f>
        <v>19</v>
      </c>
      <c r="D15" s="17" t="n">
        <f aca="false">ROUNDDOWN(I15*11.5%+0.5,0)</f>
        <v>6</v>
      </c>
      <c r="E15" s="18"/>
      <c r="F15" s="17" t="n">
        <f aca="false">C15+D15+E15</f>
        <v>25</v>
      </c>
      <c r="G15" s="17"/>
      <c r="H15" s="17" t="n">
        <f aca="false">I15*50%</f>
        <v>25</v>
      </c>
      <c r="I15" s="17" t="n">
        <v>50</v>
      </c>
      <c r="J15" s="21" t="s">
        <v>21</v>
      </c>
      <c r="K15" s="11"/>
      <c r="L15" s="11"/>
    </row>
    <row r="16" customFormat="false" ht="15.75" hidden="false" customHeight="true" outlineLevel="0" collapsed="false">
      <c r="B16" s="20" t="s">
        <v>22</v>
      </c>
      <c r="C16" s="17" t="n">
        <f aca="false">ROUND(I16*38.5%,0)</f>
        <v>2002</v>
      </c>
      <c r="D16" s="17" t="n">
        <f aca="false">ROUND(I16*11.5%,0)</f>
        <v>598</v>
      </c>
      <c r="E16" s="17" t="n">
        <v>0</v>
      </c>
      <c r="F16" s="17" t="n">
        <f aca="false">C16+D16+E16</f>
        <v>2600</v>
      </c>
      <c r="G16" s="17" t="n">
        <f aca="false">ROUND(I16*6.5%,0)</f>
        <v>338</v>
      </c>
      <c r="H16" s="17" t="n">
        <f aca="false">ROUND(I16*43.5%,0)</f>
        <v>2262</v>
      </c>
      <c r="I16" s="17" t="n">
        <v>5200</v>
      </c>
      <c r="J16" s="21" t="s">
        <v>23</v>
      </c>
      <c r="K16" s="11"/>
      <c r="L16" s="11"/>
    </row>
    <row r="17" customFormat="false" ht="15.75" hidden="false" customHeight="true" outlineLevel="0" collapsed="false">
      <c r="B17" s="20" t="s">
        <v>24</v>
      </c>
      <c r="C17" s="17" t="n">
        <f aca="false">ROUND(I17*38.5%,0)</f>
        <v>427</v>
      </c>
      <c r="D17" s="17" t="n">
        <f aca="false">ROUND(I17*11.5%,0)</f>
        <v>128</v>
      </c>
      <c r="E17" s="18"/>
      <c r="F17" s="17" t="n">
        <f aca="false">C17+D17+E17</f>
        <v>555</v>
      </c>
      <c r="G17" s="17" t="n">
        <v>277</v>
      </c>
      <c r="H17" s="17" t="n">
        <v>278</v>
      </c>
      <c r="I17" s="17" t="n">
        <v>1110</v>
      </c>
      <c r="J17" s="21" t="s">
        <v>25</v>
      </c>
      <c r="K17" s="11"/>
      <c r="L17" s="11"/>
    </row>
    <row r="18" customFormat="false" ht="15.75" hidden="false" customHeight="true" outlineLevel="0" collapsed="false">
      <c r="B18" s="20" t="s">
        <v>26</v>
      </c>
      <c r="C18" s="17"/>
      <c r="D18" s="17" t="n">
        <f aca="false">I18</f>
        <v>350</v>
      </c>
      <c r="E18" s="18"/>
      <c r="F18" s="17" t="n">
        <f aca="false">C18+D18+E18</f>
        <v>350</v>
      </c>
      <c r="G18" s="17"/>
      <c r="H18" s="17"/>
      <c r="I18" s="17" t="n">
        <v>350</v>
      </c>
      <c r="J18" s="21" t="s">
        <v>27</v>
      </c>
      <c r="K18" s="11"/>
      <c r="L18" s="11"/>
    </row>
    <row r="19" customFormat="false" ht="15.75" hidden="false" customHeight="true" outlineLevel="0" collapsed="false">
      <c r="B19" s="20" t="s">
        <v>28</v>
      </c>
      <c r="C19" s="17" t="n">
        <f aca="false">I19</f>
        <v>0</v>
      </c>
      <c r="D19" s="17" t="n">
        <v>0</v>
      </c>
      <c r="E19" s="18"/>
      <c r="F19" s="17" t="n">
        <f aca="false">C19+D19+E19</f>
        <v>0</v>
      </c>
      <c r="G19" s="17"/>
      <c r="H19" s="17"/>
      <c r="I19" s="17"/>
      <c r="J19" s="21" t="s">
        <v>21</v>
      </c>
      <c r="K19" s="11"/>
      <c r="L19" s="11"/>
    </row>
    <row r="20" customFormat="false" ht="15.95" hidden="false" customHeight="true" outlineLevel="0" collapsed="false">
      <c r="B20" s="16" t="s">
        <v>29</v>
      </c>
      <c r="C20" s="22" t="n">
        <f aca="false">SUM(C21:C26)</f>
        <v>5566</v>
      </c>
      <c r="D20" s="22" t="n">
        <f aca="false">SUM(D21:D26)</f>
        <v>536</v>
      </c>
      <c r="E20" s="22" t="n">
        <f aca="false">SUM(E21:E26)</f>
        <v>0</v>
      </c>
      <c r="F20" s="22" t="n">
        <f aca="false">SUM(F21:F26)</f>
        <v>6102</v>
      </c>
      <c r="G20" s="22" t="n">
        <f aca="false">SUM(G21:G26)</f>
        <v>0</v>
      </c>
      <c r="H20" s="22" t="n">
        <f aca="false">SUM(H21:H26)</f>
        <v>50</v>
      </c>
      <c r="I20" s="22" t="n">
        <f aca="false">SUM(I21:I26)</f>
        <v>6152</v>
      </c>
      <c r="J20" s="21"/>
      <c r="K20" s="11"/>
      <c r="L20" s="11"/>
    </row>
    <row r="21" customFormat="false" ht="15.95" hidden="false" customHeight="true" outlineLevel="0" collapsed="false">
      <c r="B21" s="24" t="s">
        <v>30</v>
      </c>
      <c r="C21" s="17" t="n">
        <f aca="false">I21</f>
        <v>4566</v>
      </c>
      <c r="D21" s="17"/>
      <c r="E21" s="18"/>
      <c r="F21" s="17" t="n">
        <f aca="false">C21+D21+E21</f>
        <v>4566</v>
      </c>
      <c r="G21" s="17"/>
      <c r="H21" s="17"/>
      <c r="I21" s="17" t="n">
        <v>4566</v>
      </c>
      <c r="J21" s="25"/>
      <c r="K21" s="11"/>
      <c r="L21" s="11"/>
    </row>
    <row r="22" customFormat="false" ht="15.95" hidden="false" customHeight="true" outlineLevel="0" collapsed="false">
      <c r="B22" s="24" t="s">
        <v>31</v>
      </c>
      <c r="C22" s="17" t="n">
        <v>0</v>
      </c>
      <c r="D22" s="17" t="n">
        <v>386</v>
      </c>
      <c r="E22" s="18"/>
      <c r="F22" s="17" t="n">
        <f aca="false">C22+D22+E22</f>
        <v>386</v>
      </c>
      <c r="G22" s="17"/>
      <c r="H22" s="17"/>
      <c r="I22" s="17" t="n">
        <v>386</v>
      </c>
      <c r="J22" s="21"/>
      <c r="K22" s="11"/>
      <c r="L22" s="11"/>
    </row>
    <row r="23" customFormat="false" ht="15.95" hidden="false" customHeight="true" outlineLevel="0" collapsed="false">
      <c r="B23" s="26" t="s">
        <v>32</v>
      </c>
      <c r="C23" s="17" t="n">
        <v>0</v>
      </c>
      <c r="D23" s="17" t="n">
        <f aca="false">I23</f>
        <v>150</v>
      </c>
      <c r="E23" s="18"/>
      <c r="F23" s="17" t="n">
        <f aca="false">C23+D23+E23</f>
        <v>150</v>
      </c>
      <c r="G23" s="17"/>
      <c r="H23" s="17"/>
      <c r="I23" s="17" t="n">
        <v>150</v>
      </c>
      <c r="J23" s="21"/>
      <c r="K23" s="11"/>
      <c r="L23" s="11"/>
    </row>
    <row r="24" customFormat="false" ht="15.95" hidden="false" customHeight="true" outlineLevel="0" collapsed="false">
      <c r="B24" s="26" t="s">
        <v>33</v>
      </c>
      <c r="C24" s="27" t="n">
        <f aca="false">I24</f>
        <v>0</v>
      </c>
      <c r="D24" s="17"/>
      <c r="E24" s="18"/>
      <c r="F24" s="17" t="n">
        <f aca="false">C24+D24+E24</f>
        <v>0</v>
      </c>
      <c r="G24" s="17"/>
      <c r="H24" s="17"/>
      <c r="I24" s="17" t="n">
        <v>0</v>
      </c>
      <c r="J24" s="21"/>
      <c r="K24" s="11"/>
      <c r="L24" s="11"/>
    </row>
    <row r="25" customFormat="false" ht="15.95" hidden="false" customHeight="true" outlineLevel="0" collapsed="false">
      <c r="B25" s="26" t="s">
        <v>34</v>
      </c>
      <c r="C25" s="27" t="n">
        <v>500</v>
      </c>
      <c r="D25" s="17"/>
      <c r="E25" s="18"/>
      <c r="F25" s="17" t="n">
        <f aca="false">C25+D25+E25</f>
        <v>500</v>
      </c>
      <c r="G25" s="17"/>
      <c r="H25" s="17" t="n">
        <v>0</v>
      </c>
      <c r="I25" s="17" t="n">
        <v>500</v>
      </c>
      <c r="J25" s="21"/>
      <c r="K25" s="11"/>
      <c r="L25" s="11"/>
    </row>
    <row r="26" customFormat="false" ht="15.95" hidden="false" customHeight="true" outlineLevel="0" collapsed="false">
      <c r="B26" s="28" t="s">
        <v>35</v>
      </c>
      <c r="C26" s="29" t="n">
        <v>500</v>
      </c>
      <c r="D26" s="29"/>
      <c r="E26" s="30"/>
      <c r="F26" s="17" t="n">
        <f aca="false">C26+D26+E26</f>
        <v>500</v>
      </c>
      <c r="G26" s="29"/>
      <c r="H26" s="29" t="n">
        <v>50</v>
      </c>
      <c r="I26" s="17" t="n">
        <f aca="false">SUM(F26,H26)</f>
        <v>550</v>
      </c>
      <c r="J26" s="21"/>
      <c r="K26" s="11"/>
      <c r="L26" s="11"/>
    </row>
    <row r="27" customFormat="false" ht="15.75" hidden="false" customHeight="true" outlineLevel="0" collapsed="false">
      <c r="B27" s="16" t="s">
        <v>36</v>
      </c>
      <c r="C27" s="22" t="n">
        <f aca="false">C28+C29</f>
        <v>0</v>
      </c>
      <c r="D27" s="22" t="n">
        <f aca="false">D28+D29</f>
        <v>400</v>
      </c>
      <c r="E27" s="22" t="n">
        <f aca="false">E28+E29</f>
        <v>0</v>
      </c>
      <c r="F27" s="22" t="n">
        <f aca="false">F28+F29</f>
        <v>400</v>
      </c>
      <c r="G27" s="22" t="n">
        <f aca="false">G28+G29</f>
        <v>0</v>
      </c>
      <c r="H27" s="22" t="n">
        <f aca="false">H28+H29</f>
        <v>0</v>
      </c>
      <c r="I27" s="22" t="n">
        <f aca="false">I28+I29</f>
        <v>400</v>
      </c>
      <c r="J27" s="21"/>
      <c r="K27" s="11"/>
      <c r="L27" s="11"/>
    </row>
    <row r="28" customFormat="false" ht="15.75" hidden="false" customHeight="true" outlineLevel="0" collapsed="false">
      <c r="B28" s="20" t="s">
        <v>37</v>
      </c>
      <c r="C28" s="17"/>
      <c r="D28" s="17" t="n">
        <f aca="false">I28</f>
        <v>400</v>
      </c>
      <c r="E28" s="18"/>
      <c r="F28" s="17" t="n">
        <f aca="false">C28+D28+E28</f>
        <v>400</v>
      </c>
      <c r="G28" s="17"/>
      <c r="H28" s="17" t="n">
        <v>0</v>
      </c>
      <c r="I28" s="17" t="n">
        <v>400</v>
      </c>
      <c r="J28" s="21"/>
      <c r="K28" s="11"/>
      <c r="L28" s="11"/>
    </row>
    <row r="29" customFormat="false" ht="15.75" hidden="false" customHeight="true" outlineLevel="0" collapsed="false">
      <c r="B29" s="20" t="s">
        <v>38</v>
      </c>
      <c r="C29" s="17"/>
      <c r="D29" s="17"/>
      <c r="E29" s="18"/>
      <c r="F29" s="17" t="n">
        <f aca="false">C29+D29+E29</f>
        <v>0</v>
      </c>
      <c r="G29" s="17"/>
      <c r="H29" s="17"/>
      <c r="I29" s="17" t="n">
        <f aca="false">H29+G29+F29</f>
        <v>0</v>
      </c>
      <c r="J29" s="21"/>
      <c r="K29" s="11"/>
      <c r="L29" s="11"/>
    </row>
    <row r="30" customFormat="false" ht="15.95" hidden="false" customHeight="true" outlineLevel="0" collapsed="false">
      <c r="B30" s="31" t="s">
        <v>39</v>
      </c>
      <c r="C30" s="32" t="n">
        <f aca="false">C31+C33</f>
        <v>0</v>
      </c>
      <c r="D30" s="32" t="n">
        <f aca="false">D31+D33</f>
        <v>0</v>
      </c>
      <c r="E30" s="32" t="n">
        <f aca="false">E31+E33</f>
        <v>0</v>
      </c>
      <c r="F30" s="32" t="n">
        <f aca="false">F31+F33</f>
        <v>0</v>
      </c>
      <c r="G30" s="32" t="n">
        <f aca="false">G31+G33</f>
        <v>0</v>
      </c>
      <c r="H30" s="32" t="n">
        <f aca="false">SUM(H31:H33)</f>
        <v>401</v>
      </c>
      <c r="I30" s="32" t="n">
        <f aca="false">SUM(I31:I33)</f>
        <v>401</v>
      </c>
      <c r="J30" s="33"/>
      <c r="K30" s="11"/>
      <c r="L30" s="11"/>
    </row>
    <row r="31" customFormat="false" ht="15.95" hidden="false" customHeight="true" outlineLevel="0" collapsed="false">
      <c r="B31" s="34" t="s">
        <v>40</v>
      </c>
      <c r="C31" s="29"/>
      <c r="D31" s="29"/>
      <c r="E31" s="30"/>
      <c r="F31" s="17" t="n">
        <f aca="false">C31+D31+E31</f>
        <v>0</v>
      </c>
      <c r="G31" s="29"/>
      <c r="H31" s="29" t="n">
        <f aca="false">I31</f>
        <v>1</v>
      </c>
      <c r="I31" s="17" t="n">
        <v>1</v>
      </c>
      <c r="J31" s="35"/>
      <c r="K31" s="11"/>
      <c r="L31" s="11"/>
    </row>
    <row r="32" customFormat="false" ht="15.95" hidden="false" customHeight="true" outlineLevel="0" collapsed="false">
      <c r="B32" s="34" t="s">
        <v>41</v>
      </c>
      <c r="C32" s="29" t="n">
        <v>0</v>
      </c>
      <c r="D32" s="29" t="n">
        <v>0</v>
      </c>
      <c r="E32" s="30"/>
      <c r="F32" s="17" t="n">
        <f aca="false">C32+D32+E32</f>
        <v>0</v>
      </c>
      <c r="G32" s="29"/>
      <c r="H32" s="29" t="n">
        <f aca="false">I32</f>
        <v>200</v>
      </c>
      <c r="I32" s="17" t="n">
        <v>200</v>
      </c>
      <c r="J32" s="35"/>
      <c r="K32" s="11"/>
      <c r="L32" s="11"/>
    </row>
    <row r="33" customFormat="false" ht="15.95" hidden="false" customHeight="true" outlineLevel="0" collapsed="false">
      <c r="B33" s="34" t="s">
        <v>42</v>
      </c>
      <c r="C33" s="29" t="n">
        <v>0</v>
      </c>
      <c r="D33" s="29" t="n">
        <v>0</v>
      </c>
      <c r="E33" s="30"/>
      <c r="F33" s="17" t="n">
        <f aca="false">C33+D33+E33</f>
        <v>0</v>
      </c>
      <c r="G33" s="29"/>
      <c r="H33" s="29" t="n">
        <f aca="false">I33</f>
        <v>200</v>
      </c>
      <c r="I33" s="17" t="n">
        <v>200</v>
      </c>
      <c r="J33" s="35"/>
      <c r="K33" s="11"/>
      <c r="L33" s="11"/>
    </row>
    <row r="34" customFormat="false" ht="7.5" hidden="false" customHeight="true" outlineLevel="0" collapsed="false">
      <c r="B34" s="34"/>
      <c r="C34" s="17"/>
      <c r="D34" s="17"/>
      <c r="E34" s="18"/>
      <c r="F34" s="17"/>
      <c r="G34" s="17"/>
      <c r="H34" s="17"/>
      <c r="I34" s="17"/>
      <c r="J34" s="19"/>
      <c r="K34" s="11"/>
      <c r="L34" s="11"/>
    </row>
    <row r="35" customFormat="false" ht="18" hidden="false" customHeight="true" outlineLevel="0" collapsed="false">
      <c r="B35" s="36" t="s">
        <v>43</v>
      </c>
      <c r="C35" s="37" t="n">
        <f aca="false">SUM(C12,C14,C20,C27,C30)</f>
        <v>8014</v>
      </c>
      <c r="D35" s="37" t="n">
        <f aca="false">SUM(D12,D14,D20,D27,D30)</f>
        <v>2018</v>
      </c>
      <c r="E35" s="37" t="n">
        <f aca="false">SUM(E12,E14,E20,E27,E30)</f>
        <v>0</v>
      </c>
      <c r="F35" s="37" t="n">
        <f aca="false">SUM(F12,F14,F20,F27,F30)</f>
        <v>10032</v>
      </c>
      <c r="G35" s="37" t="n">
        <f aca="false">SUM(G12,G14,G20,G27,G30)</f>
        <v>615</v>
      </c>
      <c r="H35" s="37" t="n">
        <f aca="false">SUM(H12,H14,H20,H27,H30)</f>
        <v>3018</v>
      </c>
      <c r="I35" s="37" t="n">
        <f aca="false">SUM(I12,I14,I20,I27,I30)</f>
        <v>13665</v>
      </c>
      <c r="J35" s="38"/>
      <c r="K35" s="11"/>
      <c r="L35" s="11"/>
    </row>
    <row r="36" customFormat="false" ht="8.25" hidden="false" customHeight="true" outlineLevel="0" collapsed="false">
      <c r="B36" s="39"/>
      <c r="C36" s="40"/>
      <c r="D36" s="41"/>
      <c r="E36" s="42"/>
      <c r="F36" s="42"/>
      <c r="G36" s="41"/>
      <c r="H36" s="41"/>
      <c r="I36" s="43"/>
      <c r="J36" s="44"/>
      <c r="K36" s="11"/>
      <c r="L36" s="11"/>
    </row>
    <row r="37" customFormat="false" ht="15.95" hidden="false" customHeight="true" outlineLevel="0" collapsed="false">
      <c r="B37" s="16" t="s">
        <v>44</v>
      </c>
      <c r="C37" s="45"/>
      <c r="D37" s="45"/>
      <c r="E37" s="45"/>
      <c r="F37" s="45"/>
      <c r="G37" s="45"/>
      <c r="H37" s="45"/>
      <c r="I37" s="45"/>
      <c r="J37" s="46"/>
      <c r="K37" s="11"/>
      <c r="L37" s="11"/>
    </row>
    <row r="38" customFormat="false" ht="15.95" hidden="false" customHeight="true" outlineLevel="0" collapsed="false">
      <c r="B38" s="16" t="s">
        <v>45</v>
      </c>
      <c r="C38" s="47" t="n">
        <f aca="false">SUM(C39:C56)</f>
        <v>8065</v>
      </c>
      <c r="D38" s="47" t="n">
        <f aca="false">SUM(D39:D56)</f>
        <v>2210</v>
      </c>
      <c r="E38" s="47" t="n">
        <f aca="false">SUM(E39:E56)</f>
        <v>0</v>
      </c>
      <c r="F38" s="47" t="n">
        <f aca="false">SUM(F39:F56)</f>
        <v>10275</v>
      </c>
      <c r="G38" s="47" t="n">
        <f aca="false">SUM(G39:G56)</f>
        <v>667</v>
      </c>
      <c r="H38" s="47" t="n">
        <f aca="false">SUM(H39:H56)</f>
        <v>0</v>
      </c>
      <c r="I38" s="47" t="n">
        <f aca="false">SUM(I39:I56)</f>
        <v>10942</v>
      </c>
      <c r="J38" s="48"/>
      <c r="K38" s="11"/>
      <c r="L38" s="11"/>
    </row>
    <row r="39" customFormat="false" ht="15.95" hidden="false" customHeight="true" outlineLevel="0" collapsed="false">
      <c r="B39" s="20" t="s">
        <v>46</v>
      </c>
      <c r="C39" s="17" t="n">
        <f aca="false">ROUND(N58*64.2%,0)+M58</f>
        <v>2478</v>
      </c>
      <c r="D39" s="17" t="n">
        <f aca="false">ROUND(N58*16.2%,0)</f>
        <v>625</v>
      </c>
      <c r="E39" s="18"/>
      <c r="F39" s="17" t="n">
        <f aca="false">C39+D39</f>
        <v>3103</v>
      </c>
      <c r="G39" s="17" t="n">
        <f aca="false">ROUND(N58*5.1%,0)</f>
        <v>197</v>
      </c>
      <c r="H39" s="17"/>
      <c r="I39" s="17" t="n">
        <f aca="false">F39+G39</f>
        <v>3300</v>
      </c>
      <c r="J39" s="49"/>
      <c r="K39" s="11"/>
      <c r="L39" s="11"/>
    </row>
    <row r="40" customFormat="false" ht="15.95" hidden="false" customHeight="true" outlineLevel="0" collapsed="false">
      <c r="B40" s="20" t="s">
        <v>47</v>
      </c>
      <c r="C40" s="17" t="n">
        <f aca="false">ROUND(N59*79.7%,0)+M59</f>
        <v>928</v>
      </c>
      <c r="D40" s="17" t="n">
        <f aca="false">ROUND(N59*8.8%,0)</f>
        <v>102</v>
      </c>
      <c r="E40" s="50"/>
      <c r="F40" s="17" t="n">
        <f aca="false">C40+D40</f>
        <v>1030</v>
      </c>
      <c r="G40" s="17" t="n">
        <f aca="false">ROUND(N59*4.6%,0)</f>
        <v>54</v>
      </c>
      <c r="H40" s="17"/>
      <c r="I40" s="17" t="n">
        <f aca="false">F40+G40</f>
        <v>1084</v>
      </c>
      <c r="J40" s="51"/>
      <c r="K40" s="11"/>
      <c r="L40" s="11"/>
    </row>
    <row r="41" customFormat="false" ht="15.95" hidden="false" customHeight="true" outlineLevel="0" collapsed="false">
      <c r="B41" s="34" t="s">
        <v>48</v>
      </c>
      <c r="C41" s="17" t="n">
        <f aca="false">ROUND(N60*79.7%,0)+M60</f>
        <v>0</v>
      </c>
      <c r="D41" s="17" t="n">
        <f aca="false">ROUND(N60*8.8%,0)</f>
        <v>0</v>
      </c>
      <c r="E41" s="50"/>
      <c r="F41" s="17" t="n">
        <f aca="false">C41+D41</f>
        <v>0</v>
      </c>
      <c r="G41" s="17" t="n">
        <f aca="false">ROUND(N60*4.6%,0)</f>
        <v>0</v>
      </c>
      <c r="H41" s="17"/>
      <c r="I41" s="17" t="n">
        <f aca="false">F41+G41</f>
        <v>0</v>
      </c>
      <c r="J41" s="51"/>
      <c r="K41" s="11"/>
      <c r="L41" s="11"/>
    </row>
    <row r="42" customFormat="false" ht="15.95" hidden="false" customHeight="true" outlineLevel="0" collapsed="false">
      <c r="B42" s="34" t="s">
        <v>49</v>
      </c>
      <c r="C42" s="17" t="n">
        <f aca="false">ROUND(N61*79.7%,0)+M61</f>
        <v>0</v>
      </c>
      <c r="D42" s="17" t="n">
        <f aca="false">ROUND(N61*8.8%,0)</f>
        <v>0</v>
      </c>
      <c r="E42" s="50"/>
      <c r="F42" s="17" t="n">
        <f aca="false">C42+D42</f>
        <v>0</v>
      </c>
      <c r="G42" s="17" t="n">
        <f aca="false">ROUND(N61*4.6%,0)</f>
        <v>0</v>
      </c>
      <c r="H42" s="17" t="n">
        <f aca="false">N42</f>
        <v>0</v>
      </c>
      <c r="I42" s="17" t="n">
        <f aca="false">F42+G42</f>
        <v>0</v>
      </c>
      <c r="J42" s="52"/>
      <c r="K42" s="11"/>
      <c r="L42" s="11"/>
      <c r="N42" s="53"/>
      <c r="O42" s="54"/>
    </row>
    <row r="43" customFormat="false" ht="15.95" hidden="false" customHeight="true" outlineLevel="0" collapsed="false">
      <c r="B43" s="34" t="s">
        <v>50</v>
      </c>
      <c r="C43" s="17" t="n">
        <f aca="false">ROUND(N62*64.2%,0)+M62</f>
        <v>361</v>
      </c>
      <c r="D43" s="17" t="n">
        <f aca="false">ROUND(N62*16.2%,0)</f>
        <v>91</v>
      </c>
      <c r="E43" s="50"/>
      <c r="F43" s="17" t="n">
        <f aca="false">C43+D43</f>
        <v>452</v>
      </c>
      <c r="G43" s="17" t="n">
        <f aca="false">ROUND(N62*5.1%,0)</f>
        <v>29</v>
      </c>
      <c r="H43" s="17"/>
      <c r="I43" s="17" t="n">
        <f aca="false">F43+G43</f>
        <v>481</v>
      </c>
      <c r="J43" s="51"/>
      <c r="K43" s="11"/>
      <c r="L43" s="11"/>
    </row>
    <row r="44" customFormat="false" ht="15.95" hidden="false" customHeight="true" outlineLevel="0" collapsed="false">
      <c r="B44" s="34" t="s">
        <v>51</v>
      </c>
      <c r="C44" s="17" t="n">
        <v>620</v>
      </c>
      <c r="D44" s="17" t="n">
        <v>180</v>
      </c>
      <c r="E44" s="50"/>
      <c r="F44" s="17" t="n">
        <f aca="false">C44+D44</f>
        <v>800</v>
      </c>
      <c r="G44" s="17"/>
      <c r="H44" s="17"/>
      <c r="I44" s="17" t="n">
        <f aca="false">F44+G44</f>
        <v>800</v>
      </c>
      <c r="J44" s="51"/>
      <c r="K44" s="11"/>
      <c r="L44" s="11"/>
    </row>
    <row r="45" customFormat="false" ht="15.95" hidden="false" customHeight="true" outlineLevel="0" collapsed="false">
      <c r="B45" s="34" t="s">
        <v>52</v>
      </c>
      <c r="C45" s="17" t="n">
        <f aca="false">ROUND(N64*74.3%,0)+M64</f>
        <v>464</v>
      </c>
      <c r="D45" s="17" t="n">
        <f aca="false">ROUND(N64*11.4%,0)</f>
        <v>71</v>
      </c>
      <c r="E45" s="50"/>
      <c r="F45" s="17" t="n">
        <f aca="false">C45+D45</f>
        <v>535</v>
      </c>
      <c r="G45" s="17" t="n">
        <f aca="false">ROUND(N64*4.8%,0)</f>
        <v>30</v>
      </c>
      <c r="H45" s="17"/>
      <c r="I45" s="17" t="n">
        <f aca="false">F45+G45</f>
        <v>565</v>
      </c>
      <c r="J45" s="51"/>
      <c r="K45" s="11"/>
      <c r="L45" s="11"/>
    </row>
    <row r="46" customFormat="false" ht="15.95" hidden="false" customHeight="true" outlineLevel="0" collapsed="false">
      <c r="B46" s="34" t="s">
        <v>53</v>
      </c>
      <c r="C46" s="17" t="n">
        <f aca="false">ROUND(N65*74.3%,0)+M65</f>
        <v>446</v>
      </c>
      <c r="D46" s="17" t="n">
        <f aca="false">ROUND(N65*11.4%,0)</f>
        <v>69</v>
      </c>
      <c r="E46" s="55"/>
      <c r="F46" s="17" t="n">
        <f aca="false">C46+D46</f>
        <v>515</v>
      </c>
      <c r="G46" s="17" t="n">
        <f aca="false">ROUND(N65*4.8%,0)</f>
        <v>29</v>
      </c>
      <c r="H46" s="56"/>
      <c r="I46" s="17" t="n">
        <f aca="false">F46+G46</f>
        <v>544</v>
      </c>
      <c r="J46" s="57"/>
      <c r="K46" s="11"/>
      <c r="L46" s="11"/>
    </row>
    <row r="47" customFormat="false" ht="15.95" hidden="false" customHeight="true" outlineLevel="0" collapsed="false">
      <c r="B47" s="34" t="s">
        <v>54</v>
      </c>
      <c r="C47" s="56" t="n">
        <v>620</v>
      </c>
      <c r="D47" s="56" t="n">
        <v>150</v>
      </c>
      <c r="E47" s="55"/>
      <c r="F47" s="17" t="n">
        <f aca="false">C47+D47</f>
        <v>770</v>
      </c>
      <c r="G47" s="56" t="n">
        <v>30</v>
      </c>
      <c r="H47" s="56"/>
      <c r="I47" s="17" t="n">
        <f aca="false">F47+G47</f>
        <v>800</v>
      </c>
      <c r="J47" s="57"/>
      <c r="K47" s="11"/>
      <c r="L47" s="11"/>
    </row>
    <row r="48" customFormat="false" ht="15.95" hidden="false" customHeight="true" outlineLevel="0" collapsed="false">
      <c r="B48" s="34" t="s">
        <v>55</v>
      </c>
      <c r="C48" s="56" t="n">
        <v>105</v>
      </c>
      <c r="D48" s="56" t="n">
        <v>100</v>
      </c>
      <c r="E48" s="55"/>
      <c r="F48" s="17" t="n">
        <f aca="false">C48+D48</f>
        <v>205</v>
      </c>
      <c r="G48" s="56" t="n">
        <v>245</v>
      </c>
      <c r="H48" s="56"/>
      <c r="I48" s="17" t="n">
        <f aca="false">F48+G48</f>
        <v>450</v>
      </c>
      <c r="J48" s="57"/>
      <c r="K48" s="11"/>
      <c r="L48" s="11"/>
    </row>
    <row r="49" customFormat="false" ht="15.95" hidden="false" customHeight="true" outlineLevel="0" collapsed="false">
      <c r="B49" s="34" t="s">
        <v>56</v>
      </c>
      <c r="C49" s="56" t="n">
        <f aca="false">ROUND(N69*74.3%,0)+M69</f>
        <v>135</v>
      </c>
      <c r="D49" s="56" t="n">
        <f aca="false">ROUND(N69*11.4%,0)</f>
        <v>21</v>
      </c>
      <c r="E49" s="55"/>
      <c r="F49" s="17" t="n">
        <f aca="false">C49+D49</f>
        <v>156</v>
      </c>
      <c r="G49" s="56" t="n">
        <f aca="false">ROUND(N69*4.8%,0)</f>
        <v>9</v>
      </c>
      <c r="H49" s="56"/>
      <c r="I49" s="17" t="n">
        <f aca="false">F49+G49</f>
        <v>165</v>
      </c>
      <c r="J49" s="57"/>
      <c r="K49" s="11"/>
      <c r="L49" s="58"/>
    </row>
    <row r="50" customFormat="false" ht="15.95" hidden="false" customHeight="true" outlineLevel="0" collapsed="false">
      <c r="B50" s="34" t="s">
        <v>57</v>
      </c>
      <c r="C50" s="56" t="n">
        <f aca="false">ROUND(N70*74.3%,0)+M70</f>
        <v>357</v>
      </c>
      <c r="D50" s="56" t="n">
        <f aca="false">ROUND(N70*11.4%,0)</f>
        <v>55</v>
      </c>
      <c r="E50" s="55"/>
      <c r="F50" s="17" t="n">
        <f aca="false">C50+D50</f>
        <v>412</v>
      </c>
      <c r="G50" s="56" t="n">
        <f aca="false">ROUND(N70*4.8%,0)</f>
        <v>23</v>
      </c>
      <c r="H50" s="56"/>
      <c r="I50" s="17" t="n">
        <f aca="false">F50+G50</f>
        <v>435</v>
      </c>
      <c r="J50" s="57"/>
      <c r="K50" s="11"/>
      <c r="L50" s="11"/>
    </row>
    <row r="51" customFormat="false" ht="15.95" hidden="false" customHeight="true" outlineLevel="0" collapsed="false">
      <c r="B51" s="34" t="s">
        <v>58</v>
      </c>
      <c r="C51" s="56" t="n">
        <v>350</v>
      </c>
      <c r="D51" s="56" t="n">
        <v>200</v>
      </c>
      <c r="E51" s="55"/>
      <c r="F51" s="17" t="n">
        <f aca="false">C51+D51</f>
        <v>550</v>
      </c>
      <c r="G51" s="56"/>
      <c r="H51" s="56"/>
      <c r="I51" s="17" t="n">
        <f aca="false">F51+G51</f>
        <v>550</v>
      </c>
      <c r="J51" s="57"/>
      <c r="K51" s="11"/>
      <c r="L51" s="11"/>
    </row>
    <row r="52" customFormat="false" ht="15.95" hidden="false" customHeight="true" outlineLevel="0" collapsed="false">
      <c r="B52" s="34" t="s">
        <v>59</v>
      </c>
      <c r="C52" s="56" t="n">
        <v>918</v>
      </c>
      <c r="D52" s="56" t="n">
        <v>520</v>
      </c>
      <c r="E52" s="55"/>
      <c r="F52" s="17" t="n">
        <f aca="false">C52+D52</f>
        <v>1438</v>
      </c>
      <c r="G52" s="56" t="n">
        <v>12</v>
      </c>
      <c r="H52" s="56"/>
      <c r="I52" s="17" t="n">
        <f aca="false">F52+G52</f>
        <v>1450</v>
      </c>
      <c r="J52" s="57"/>
      <c r="K52" s="11"/>
      <c r="L52" s="11"/>
    </row>
    <row r="53" customFormat="false" ht="15.95" hidden="false" customHeight="true" outlineLevel="0" collapsed="false">
      <c r="B53" s="34" t="s">
        <v>60</v>
      </c>
      <c r="C53" s="56" t="n">
        <f aca="false">ROUND(N73*74.3%,0)+M73</f>
        <v>36</v>
      </c>
      <c r="D53" s="56" t="n">
        <f aca="false">ROUND(N73*11.4%,0)</f>
        <v>5</v>
      </c>
      <c r="E53" s="55"/>
      <c r="F53" s="17" t="n">
        <f aca="false">C53+D53</f>
        <v>41</v>
      </c>
      <c r="G53" s="56" t="n">
        <f aca="false">ROUND(N73*4.8%,0)</f>
        <v>2</v>
      </c>
      <c r="H53" s="56"/>
      <c r="I53" s="17" t="n">
        <f aca="false">F53+G53</f>
        <v>43</v>
      </c>
      <c r="J53" s="57"/>
      <c r="K53" s="11"/>
      <c r="L53" s="11"/>
    </row>
    <row r="54" customFormat="false" ht="15.95" hidden="false" customHeight="true" outlineLevel="0" collapsed="false">
      <c r="B54" s="34" t="s">
        <v>61</v>
      </c>
      <c r="C54" s="56" t="n">
        <f aca="false">ROUND(N74*74.3%,0)+M74</f>
        <v>107</v>
      </c>
      <c r="D54" s="56" t="n">
        <f aca="false">ROUND(N74*11.4%,0)</f>
        <v>17</v>
      </c>
      <c r="E54" s="55"/>
      <c r="F54" s="17" t="n">
        <f aca="false">C54+D54</f>
        <v>124</v>
      </c>
      <c r="G54" s="56" t="n">
        <f aca="false">ROUND(N74*4.8%,0)</f>
        <v>7</v>
      </c>
      <c r="H54" s="56"/>
      <c r="I54" s="17" t="n">
        <f aca="false">F54+G54</f>
        <v>131</v>
      </c>
      <c r="J54" s="57"/>
      <c r="K54" s="11"/>
      <c r="L54" s="11"/>
    </row>
    <row r="55" customFormat="false" ht="15.95" hidden="false" customHeight="true" outlineLevel="0" collapsed="false">
      <c r="B55" s="34" t="s">
        <v>62</v>
      </c>
      <c r="C55" s="56" t="n">
        <v>0</v>
      </c>
      <c r="D55" s="56" t="n">
        <v>4</v>
      </c>
      <c r="E55" s="55"/>
      <c r="F55" s="17" t="n">
        <f aca="false">C55+D55</f>
        <v>4</v>
      </c>
      <c r="G55" s="55"/>
      <c r="H55" s="56"/>
      <c r="I55" s="17" t="n">
        <f aca="false">F55+G55</f>
        <v>4</v>
      </c>
      <c r="J55" s="57"/>
      <c r="K55" s="11"/>
      <c r="L55" s="11"/>
    </row>
    <row r="56" customFormat="false" ht="15.95" hidden="false" customHeight="true" outlineLevel="0" collapsed="false">
      <c r="B56" s="59" t="s">
        <v>63</v>
      </c>
      <c r="C56" s="43" t="n">
        <v>140</v>
      </c>
      <c r="D56" s="43" t="n">
        <f aca="false">ROUND(N79*0.2%,0)</f>
        <v>0</v>
      </c>
      <c r="E56" s="60"/>
      <c r="F56" s="43" t="n">
        <f aca="false">C56+D56</f>
        <v>140</v>
      </c>
      <c r="G56" s="60"/>
      <c r="H56" s="43"/>
      <c r="I56" s="43" t="n">
        <f aca="false">F56+G56</f>
        <v>140</v>
      </c>
      <c r="J56" s="61"/>
      <c r="K56" s="11"/>
      <c r="L56" s="11"/>
      <c r="N56" s="62" t="s">
        <v>64</v>
      </c>
    </row>
    <row r="57" customFormat="false" ht="15.95" hidden="false" customHeight="true" outlineLevel="0" collapsed="false">
      <c r="B57" s="12" t="s">
        <v>65</v>
      </c>
      <c r="C57" s="47" t="n">
        <f aca="false">C58+C59+C60+C62+C63+C64+C65+C66+C67+C68+C69+C70+C71+C72+C73+C74+C75+C76+C77+C78+C79</f>
        <v>0</v>
      </c>
      <c r="D57" s="47" t="n">
        <f aca="false">D58+D59+D60+D62+D63+D64+D65+D66+D67+D68+D69+D70+D71+D72+D73+D74+D75+D76+D77+D78+D79</f>
        <v>0</v>
      </c>
      <c r="E57" s="47" t="n">
        <f aca="false">E58+E59+E60+E62+E63+E64+E65+E66+E67+E68+E69+E70+E71+E72+E73+E74+E75+E76+E77+E78+E79</f>
        <v>0</v>
      </c>
      <c r="F57" s="47" t="n">
        <f aca="false">F58+F59+F60+F62+F63+F64+F65+F66+F67+F68+F69+F70+F71+F72+F73+F74+F75+F76+F77+F78+F79</f>
        <v>0</v>
      </c>
      <c r="G57" s="47" t="n">
        <f aca="false">G58+G59+G60+G62+G63+G64+G65+G66+G67+G68+G69+G70+G71+G72+G73+G74+G75+G76+G77+G78+G79</f>
        <v>0</v>
      </c>
      <c r="H57" s="47" t="n">
        <f aca="false">SUM(H58:H79)</f>
        <v>2808</v>
      </c>
      <c r="I57" s="47" t="n">
        <f aca="false">SUM(I58:I79)</f>
        <v>2808</v>
      </c>
      <c r="J57" s="63"/>
      <c r="K57" s="11"/>
      <c r="L57" s="11"/>
      <c r="M57" s="64" t="s">
        <v>66</v>
      </c>
      <c r="N57" s="62"/>
      <c r="O57" s="64" t="s">
        <v>67</v>
      </c>
    </row>
    <row r="58" customFormat="false" ht="15.95" hidden="false" customHeight="true" outlineLevel="0" collapsed="false">
      <c r="B58" s="20" t="s">
        <v>68</v>
      </c>
      <c r="C58" s="17"/>
      <c r="D58" s="65"/>
      <c r="E58" s="65"/>
      <c r="F58" s="65"/>
      <c r="G58" s="65"/>
      <c r="H58" s="17" t="n">
        <f aca="false">ROUND(N58*14.5%,0)</f>
        <v>560</v>
      </c>
      <c r="I58" s="66" t="n">
        <f aca="false">H58</f>
        <v>560</v>
      </c>
      <c r="J58" s="67"/>
      <c r="K58" s="11"/>
      <c r="L58" s="11"/>
      <c r="N58" s="68" t="n">
        <v>3860</v>
      </c>
      <c r="O58" s="54" t="n">
        <f aca="false">SUM(I39,I58)</f>
        <v>3860</v>
      </c>
    </row>
    <row r="59" customFormat="false" ht="15.95" hidden="false" customHeight="true" outlineLevel="0" collapsed="false">
      <c r="B59" s="20" t="s">
        <v>69</v>
      </c>
      <c r="C59" s="29"/>
      <c r="D59" s="69"/>
      <c r="E59" s="69"/>
      <c r="F59" s="69"/>
      <c r="G59" s="69"/>
      <c r="H59" s="17" t="n">
        <f aca="false">ROUND(N59*6.9%,0)</f>
        <v>80</v>
      </c>
      <c r="I59" s="66" t="n">
        <f aca="false">H59</f>
        <v>80</v>
      </c>
      <c r="J59" s="52"/>
      <c r="K59" s="11"/>
      <c r="L59" s="11"/>
      <c r="N59" s="68" t="n">
        <v>1164</v>
      </c>
      <c r="O59" s="54" t="n">
        <f aca="false">SUM(I40,I59)</f>
        <v>1164</v>
      </c>
    </row>
    <row r="60" customFormat="false" ht="15.95" hidden="false" customHeight="true" outlineLevel="0" collapsed="false">
      <c r="B60" s="34" t="s">
        <v>70</v>
      </c>
      <c r="C60" s="29"/>
      <c r="D60" s="69"/>
      <c r="E60" s="69"/>
      <c r="F60" s="69"/>
      <c r="G60" s="69"/>
      <c r="H60" s="17" t="n">
        <f aca="false">ROUND(N60*6.9%,0)</f>
        <v>0</v>
      </c>
      <c r="I60" s="66" t="n">
        <f aca="false">H60</f>
        <v>0</v>
      </c>
      <c r="J60" s="52"/>
      <c r="K60" s="11"/>
      <c r="L60" s="11"/>
      <c r="N60" s="53"/>
      <c r="O60" s="54" t="n">
        <f aca="false">SUM(I41,I60)</f>
        <v>0</v>
      </c>
    </row>
    <row r="61" customFormat="false" ht="15.95" hidden="false" customHeight="true" outlineLevel="0" collapsed="false">
      <c r="B61" s="34" t="s">
        <v>49</v>
      </c>
      <c r="C61" s="29"/>
      <c r="D61" s="69"/>
      <c r="E61" s="69"/>
      <c r="F61" s="69"/>
      <c r="G61" s="69"/>
      <c r="H61" s="17" t="n">
        <f aca="false">ROUND(N61*6.9%,0)</f>
        <v>0</v>
      </c>
      <c r="I61" s="66" t="n">
        <f aca="false">H61</f>
        <v>0</v>
      </c>
      <c r="J61" s="52"/>
      <c r="K61" s="11"/>
      <c r="L61" s="11"/>
      <c r="N61" s="53" t="n">
        <v>0</v>
      </c>
      <c r="O61" s="54" t="n">
        <f aca="false">I61</f>
        <v>0</v>
      </c>
    </row>
    <row r="62" customFormat="false" ht="15.95" hidden="false" customHeight="true" outlineLevel="0" collapsed="false">
      <c r="B62" s="34" t="s">
        <v>71</v>
      </c>
      <c r="C62" s="29"/>
      <c r="D62" s="69"/>
      <c r="E62" s="69"/>
      <c r="F62" s="69"/>
      <c r="G62" s="69"/>
      <c r="H62" s="17" t="n">
        <f aca="false">ROUND(N62*14.5%,0)</f>
        <v>82</v>
      </c>
      <c r="I62" s="66" t="n">
        <f aca="false">H62</f>
        <v>82</v>
      </c>
      <c r="J62" s="52"/>
      <c r="K62" s="11"/>
      <c r="L62" s="11"/>
      <c r="N62" s="70" t="n">
        <v>563</v>
      </c>
      <c r="O62" s="54" t="n">
        <f aca="false">SUM(I43,I62)</f>
        <v>563</v>
      </c>
    </row>
    <row r="63" customFormat="false" ht="15.95" hidden="false" customHeight="true" outlineLevel="0" collapsed="false">
      <c r="B63" s="71" t="s">
        <v>72</v>
      </c>
      <c r="C63" s="72"/>
      <c r="D63" s="73"/>
      <c r="E63" s="73"/>
      <c r="F63" s="73"/>
      <c r="G63" s="74"/>
      <c r="H63" s="27" t="n">
        <v>800</v>
      </c>
      <c r="I63" s="66" t="n">
        <f aca="false">H63</f>
        <v>800</v>
      </c>
      <c r="J63" s="52"/>
      <c r="K63" s="11"/>
      <c r="L63" s="11"/>
      <c r="N63" s="70" t="n">
        <v>1600</v>
      </c>
      <c r="O63" s="54" t="n">
        <f aca="false">SUM(I44,I63)</f>
        <v>1600</v>
      </c>
    </row>
    <row r="64" customFormat="false" ht="15.95" hidden="false" customHeight="true" outlineLevel="0" collapsed="false">
      <c r="B64" s="71" t="s">
        <v>73</v>
      </c>
      <c r="C64" s="72"/>
      <c r="D64" s="73"/>
      <c r="E64" s="73"/>
      <c r="F64" s="73"/>
      <c r="G64" s="73"/>
      <c r="H64" s="17" t="n">
        <f aca="false">ROUND(N64*9.6%,0)</f>
        <v>60</v>
      </c>
      <c r="I64" s="66" t="n">
        <f aca="false">H64</f>
        <v>60</v>
      </c>
      <c r="J64" s="75"/>
      <c r="K64" s="11"/>
      <c r="L64" s="11"/>
      <c r="N64" s="70" t="n">
        <v>625</v>
      </c>
      <c r="O64" s="54" t="n">
        <f aca="false">SUM(I45,I64)</f>
        <v>625</v>
      </c>
    </row>
    <row r="65" customFormat="false" ht="17.25" hidden="false" customHeight="true" outlineLevel="0" collapsed="false">
      <c r="B65" s="71" t="s">
        <v>74</v>
      </c>
      <c r="C65" s="72"/>
      <c r="D65" s="73"/>
      <c r="E65" s="73"/>
      <c r="F65" s="73"/>
      <c r="G65" s="73"/>
      <c r="H65" s="17" t="n">
        <f aca="false">ROUND(N65*9.6%,0)</f>
        <v>58</v>
      </c>
      <c r="I65" s="66" t="n">
        <f aca="false">H65</f>
        <v>58</v>
      </c>
      <c r="J65" s="75"/>
      <c r="K65" s="11"/>
      <c r="L65" s="11"/>
      <c r="M65" s="0" t="n">
        <v>-1</v>
      </c>
      <c r="N65" s="53" t="n">
        <v>602</v>
      </c>
      <c r="O65" s="54" t="n">
        <f aca="false">SUM(I46,I65)</f>
        <v>602</v>
      </c>
    </row>
    <row r="66" customFormat="false" ht="17.25" hidden="false" customHeight="true" outlineLevel="0" collapsed="false">
      <c r="B66" s="71" t="s">
        <v>75</v>
      </c>
      <c r="C66" s="72"/>
      <c r="D66" s="73"/>
      <c r="E66" s="73"/>
      <c r="F66" s="73"/>
      <c r="G66" s="73"/>
      <c r="H66" s="56" t="n">
        <v>110</v>
      </c>
      <c r="I66" s="66" t="n">
        <f aca="false">H66</f>
        <v>110</v>
      </c>
      <c r="J66" s="75"/>
      <c r="K66" s="6"/>
      <c r="L66" s="11"/>
      <c r="N66" s="70" t="n">
        <v>910</v>
      </c>
      <c r="O66" s="54" t="n">
        <f aca="false">SUM(I47,I66)</f>
        <v>910</v>
      </c>
    </row>
    <row r="67" customFormat="false" ht="15.75" hidden="false" customHeight="true" outlineLevel="0" collapsed="false">
      <c r="B67" s="71" t="s">
        <v>76</v>
      </c>
      <c r="C67" s="72"/>
      <c r="D67" s="73"/>
      <c r="E67" s="73"/>
      <c r="F67" s="73"/>
      <c r="G67" s="73"/>
      <c r="H67" s="27" t="n">
        <f aca="false">N67</f>
        <v>50</v>
      </c>
      <c r="I67" s="66" t="n">
        <f aca="false">H67</f>
        <v>50</v>
      </c>
      <c r="J67" s="75"/>
      <c r="K67" s="76"/>
      <c r="L67" s="11"/>
      <c r="N67" s="70" t="n">
        <v>50</v>
      </c>
      <c r="O67" s="54" t="n">
        <f aca="false">I67</f>
        <v>50</v>
      </c>
    </row>
    <row r="68" customFormat="false" ht="15.75" hidden="false" customHeight="true" outlineLevel="0" collapsed="false">
      <c r="B68" s="71" t="s">
        <v>77</v>
      </c>
      <c r="C68" s="72"/>
      <c r="D68" s="73"/>
      <c r="E68" s="73"/>
      <c r="F68" s="73"/>
      <c r="G68" s="73"/>
      <c r="H68" s="27" t="n">
        <v>195</v>
      </c>
      <c r="I68" s="66" t="n">
        <f aca="false">H68</f>
        <v>195</v>
      </c>
      <c r="J68" s="75"/>
      <c r="K68" s="6"/>
      <c r="L68" s="11"/>
      <c r="N68" s="70" t="n">
        <v>645</v>
      </c>
      <c r="O68" s="54" t="n">
        <f aca="false">SUM(I48,I68)</f>
        <v>645</v>
      </c>
    </row>
    <row r="69" customFormat="false" ht="15.75" hidden="false" customHeight="true" outlineLevel="0" collapsed="false">
      <c r="B69" s="71" t="s">
        <v>78</v>
      </c>
      <c r="C69" s="77"/>
      <c r="D69" s="73"/>
      <c r="E69" s="73"/>
      <c r="F69" s="73"/>
      <c r="G69" s="73"/>
      <c r="H69" s="78" t="n">
        <f aca="false">ROUND(N69*9.6%,0)</f>
        <v>18</v>
      </c>
      <c r="I69" s="66" t="n">
        <f aca="false">H69</f>
        <v>18</v>
      </c>
      <c r="J69" s="75"/>
      <c r="K69" s="11"/>
      <c r="L69" s="11"/>
      <c r="M69" s="0" t="n">
        <v>-1</v>
      </c>
      <c r="N69" s="70" t="n">
        <v>183</v>
      </c>
      <c r="O69" s="54" t="n">
        <f aca="false">SUM(I49,I69)</f>
        <v>183</v>
      </c>
    </row>
    <row r="70" customFormat="false" ht="15.95" hidden="false" customHeight="true" outlineLevel="0" collapsed="false">
      <c r="B70" s="71" t="s">
        <v>79</v>
      </c>
      <c r="C70" s="72"/>
      <c r="D70" s="73"/>
      <c r="E70" s="73"/>
      <c r="F70" s="73"/>
      <c r="G70" s="73"/>
      <c r="H70" s="78" t="n">
        <f aca="false">ROUND(N70*9.6%,0)</f>
        <v>46</v>
      </c>
      <c r="I70" s="66" t="n">
        <f aca="false">H70</f>
        <v>46</v>
      </c>
      <c r="J70" s="75"/>
      <c r="K70" s="11"/>
      <c r="L70" s="11"/>
      <c r="N70" s="70" t="n">
        <v>481</v>
      </c>
      <c r="O70" s="54" t="n">
        <f aca="false">SUM(I50,I70)</f>
        <v>481</v>
      </c>
    </row>
    <row r="71" customFormat="false" ht="15.95" hidden="false" customHeight="true" outlineLevel="0" collapsed="false">
      <c r="B71" s="71" t="s">
        <v>80</v>
      </c>
      <c r="C71" s="72"/>
      <c r="D71" s="73"/>
      <c r="E71" s="73"/>
      <c r="F71" s="73"/>
      <c r="G71" s="73"/>
      <c r="H71" s="27" t="n">
        <v>135</v>
      </c>
      <c r="I71" s="66" t="n">
        <f aca="false">H71</f>
        <v>135</v>
      </c>
      <c r="J71" s="75"/>
      <c r="K71" s="11"/>
      <c r="L71" s="11"/>
      <c r="N71" s="70" t="n">
        <v>685</v>
      </c>
      <c r="O71" s="54" t="n">
        <f aca="false">SUM(I51,I71)</f>
        <v>685</v>
      </c>
    </row>
    <row r="72" customFormat="false" ht="15.95" hidden="false" customHeight="true" outlineLevel="0" collapsed="false">
      <c r="B72" s="79" t="s">
        <v>81</v>
      </c>
      <c r="C72" s="80"/>
      <c r="D72" s="81"/>
      <c r="E72" s="81"/>
      <c r="F72" s="81"/>
      <c r="G72" s="81"/>
      <c r="H72" s="27" t="n">
        <v>300</v>
      </c>
      <c r="I72" s="66" t="n">
        <f aca="false">H72</f>
        <v>300</v>
      </c>
      <c r="J72" s="75"/>
      <c r="K72" s="11"/>
      <c r="L72" s="11"/>
      <c r="N72" s="70" t="n">
        <v>1750</v>
      </c>
      <c r="O72" s="54" t="n">
        <f aca="false">SUM(I52,I72)</f>
        <v>1750</v>
      </c>
    </row>
    <row r="73" customFormat="false" ht="15.95" hidden="false" customHeight="true" outlineLevel="0" collapsed="false">
      <c r="B73" s="71" t="s">
        <v>82</v>
      </c>
      <c r="C73" s="72"/>
      <c r="D73" s="73"/>
      <c r="E73" s="73"/>
      <c r="F73" s="73"/>
      <c r="G73" s="73"/>
      <c r="H73" s="78" t="n">
        <f aca="false">ROUND(N73*9.6%,0)</f>
        <v>5</v>
      </c>
      <c r="I73" s="66" t="n">
        <f aca="false">H73</f>
        <v>5</v>
      </c>
      <c r="J73" s="82"/>
      <c r="K73" s="11"/>
      <c r="L73" s="11"/>
      <c r="N73" s="70" t="n">
        <v>48</v>
      </c>
      <c r="O73" s="54" t="n">
        <f aca="false">SUM(I53,I73)</f>
        <v>48</v>
      </c>
    </row>
    <row r="74" customFormat="false" ht="15.95" hidden="false" customHeight="true" outlineLevel="0" collapsed="false">
      <c r="B74" s="71" t="s">
        <v>83</v>
      </c>
      <c r="C74" s="83"/>
      <c r="D74" s="84"/>
      <c r="E74" s="84"/>
      <c r="F74" s="84"/>
      <c r="G74" s="84"/>
      <c r="H74" s="78" t="n">
        <f aca="false">ROUND(N74*9.6%,0)</f>
        <v>14</v>
      </c>
      <c r="I74" s="66" t="n">
        <f aca="false">H74</f>
        <v>14</v>
      </c>
      <c r="J74" s="75"/>
      <c r="K74" s="11"/>
      <c r="L74" s="11"/>
      <c r="M74" s="0" t="n">
        <v>-1</v>
      </c>
      <c r="N74" s="70" t="n">
        <v>145</v>
      </c>
      <c r="O74" s="54" t="n">
        <f aca="false">SUM(I54,I74)</f>
        <v>145</v>
      </c>
    </row>
    <row r="75" customFormat="false" ht="15.95" hidden="false" customHeight="true" outlineLevel="0" collapsed="false">
      <c r="B75" s="71" t="s">
        <v>84</v>
      </c>
      <c r="C75" s="29"/>
      <c r="D75" s="69"/>
      <c r="E75" s="69"/>
      <c r="F75" s="69"/>
      <c r="G75" s="69"/>
      <c r="H75" s="85" t="n">
        <f aca="false">N75</f>
        <v>50</v>
      </c>
      <c r="I75" s="66" t="n">
        <f aca="false">H75</f>
        <v>50</v>
      </c>
      <c r="J75" s="75"/>
      <c r="K75" s="11"/>
      <c r="L75" s="11"/>
      <c r="N75" s="70" t="n">
        <v>50</v>
      </c>
      <c r="O75" s="54" t="n">
        <f aca="false">I75</f>
        <v>50</v>
      </c>
    </row>
    <row r="76" customFormat="false" ht="15.95" hidden="false" customHeight="true" outlineLevel="0" collapsed="false">
      <c r="B76" s="71" t="s">
        <v>85</v>
      </c>
      <c r="C76" s="83"/>
      <c r="D76" s="84"/>
      <c r="E76" s="84"/>
      <c r="F76" s="84"/>
      <c r="G76" s="84"/>
      <c r="H76" s="27" t="n">
        <v>130</v>
      </c>
      <c r="I76" s="66" t="n">
        <f aca="false">H76</f>
        <v>130</v>
      </c>
      <c r="J76" s="86"/>
      <c r="K76" s="11"/>
      <c r="L76" s="11"/>
      <c r="N76" s="70" t="n">
        <v>134</v>
      </c>
      <c r="O76" s="54" t="n">
        <f aca="false">SUM(I55,I76)</f>
        <v>134</v>
      </c>
    </row>
    <row r="77" customFormat="false" ht="17.25" hidden="false" customHeight="true" outlineLevel="0" collapsed="false">
      <c r="B77" s="79" t="s">
        <v>86</v>
      </c>
      <c r="C77" s="87"/>
      <c r="D77" s="88"/>
      <c r="E77" s="88"/>
      <c r="F77" s="88"/>
      <c r="G77" s="88"/>
      <c r="H77" s="27" t="n">
        <f aca="false">N77</f>
        <v>35</v>
      </c>
      <c r="I77" s="66" t="n">
        <f aca="false">H77</f>
        <v>35</v>
      </c>
      <c r="J77" s="89"/>
      <c r="N77" s="70" t="n">
        <v>35</v>
      </c>
      <c r="O77" s="54" t="n">
        <f aca="false">I77</f>
        <v>35</v>
      </c>
    </row>
    <row r="78" customFormat="false" ht="17.25" hidden="false" customHeight="true" outlineLevel="0" collapsed="false">
      <c r="B78" s="71" t="s">
        <v>87</v>
      </c>
      <c r="C78" s="17"/>
      <c r="D78" s="90"/>
      <c r="E78" s="90"/>
      <c r="F78" s="90"/>
      <c r="G78" s="90"/>
      <c r="H78" s="27" t="n">
        <f aca="false">N78</f>
        <v>30</v>
      </c>
      <c r="I78" s="66" t="n">
        <f aca="false">H78</f>
        <v>30</v>
      </c>
      <c r="J78" s="86"/>
      <c r="N78" s="70" t="n">
        <v>30</v>
      </c>
      <c r="O78" s="54" t="n">
        <f aca="false">I78</f>
        <v>30</v>
      </c>
    </row>
    <row r="79" customFormat="false" ht="17.25" hidden="false" customHeight="true" outlineLevel="0" collapsed="false">
      <c r="B79" s="71" t="s">
        <v>88</v>
      </c>
      <c r="C79" s="17"/>
      <c r="D79" s="90"/>
      <c r="E79" s="90"/>
      <c r="F79" s="90"/>
      <c r="G79" s="90"/>
      <c r="H79" s="56" t="n">
        <v>50</v>
      </c>
      <c r="I79" s="66" t="n">
        <f aca="false">H79</f>
        <v>50</v>
      </c>
      <c r="J79" s="86"/>
      <c r="N79" s="70" t="n">
        <v>190</v>
      </c>
      <c r="O79" s="54" t="n">
        <f aca="false">SUM(I56,I79)</f>
        <v>190</v>
      </c>
    </row>
    <row r="80" customFormat="false" ht="6.75" hidden="false" customHeight="true" outlineLevel="0" collapsed="false">
      <c r="B80" s="71"/>
      <c r="C80" s="29"/>
      <c r="D80" s="69"/>
      <c r="E80" s="69"/>
      <c r="F80" s="69"/>
      <c r="G80" s="69"/>
      <c r="H80" s="85"/>
      <c r="I80" s="66"/>
      <c r="J80" s="89"/>
    </row>
    <row r="81" customFormat="false" ht="17.25" hidden="false" customHeight="true" outlineLevel="0" collapsed="false">
      <c r="B81" s="91" t="s">
        <v>89</v>
      </c>
      <c r="C81" s="41" t="n">
        <f aca="false">C38</f>
        <v>8065</v>
      </c>
      <c r="D81" s="41" t="n">
        <f aca="false">D38</f>
        <v>2210</v>
      </c>
      <c r="E81" s="41" t="n">
        <f aca="false">E38</f>
        <v>0</v>
      </c>
      <c r="F81" s="41" t="n">
        <f aca="false">F38</f>
        <v>10275</v>
      </c>
      <c r="G81" s="41" t="n">
        <f aca="false">G38</f>
        <v>667</v>
      </c>
      <c r="H81" s="92" t="n">
        <f aca="false">H57+H38</f>
        <v>2808</v>
      </c>
      <c r="I81" s="92" t="n">
        <f aca="false">I57+I38</f>
        <v>13750</v>
      </c>
      <c r="J81" s="93"/>
    </row>
    <row r="82" customFormat="false" ht="21.75" hidden="false" customHeight="true" outlineLevel="0" collapsed="false">
      <c r="B82" s="94" t="s">
        <v>90</v>
      </c>
      <c r="C82" s="95" t="n">
        <f aca="false">C35-C81</f>
        <v>-51</v>
      </c>
      <c r="D82" s="95" t="n">
        <f aca="false">D35-D81</f>
        <v>-192</v>
      </c>
      <c r="E82" s="95" t="n">
        <f aca="false">E35-E81</f>
        <v>0</v>
      </c>
      <c r="F82" s="95" t="n">
        <f aca="false">F35-F81</f>
        <v>-243</v>
      </c>
      <c r="G82" s="95" t="n">
        <f aca="false">G35-G81</f>
        <v>-52</v>
      </c>
      <c r="H82" s="95" t="n">
        <f aca="false">H35-H81</f>
        <v>210</v>
      </c>
      <c r="I82" s="95" t="n">
        <f aca="false">I35-I81</f>
        <v>-85</v>
      </c>
      <c r="J82" s="96"/>
    </row>
    <row r="83" customFormat="false" ht="17.25" hidden="false" customHeight="true" outlineLevel="0" collapsed="false">
      <c r="B83" s="97" t="s">
        <v>91</v>
      </c>
      <c r="C83" s="98"/>
      <c r="D83" s="98"/>
      <c r="E83" s="98"/>
      <c r="F83" s="98"/>
      <c r="G83" s="98"/>
      <c r="H83" s="98"/>
      <c r="I83" s="66"/>
      <c r="J83" s="99"/>
      <c r="N83" s="58"/>
    </row>
    <row r="84" customFormat="false" ht="17.25" hidden="false" customHeight="true" outlineLevel="0" collapsed="false">
      <c r="B84" s="71" t="s">
        <v>92</v>
      </c>
      <c r="C84" s="98"/>
      <c r="D84" s="98"/>
      <c r="E84" s="98"/>
      <c r="F84" s="98"/>
      <c r="G84" s="98"/>
      <c r="H84" s="98"/>
      <c r="I84" s="100" t="n">
        <v>0</v>
      </c>
      <c r="J84" s="99"/>
    </row>
    <row r="85" customFormat="false" ht="17.25" hidden="false" customHeight="true" outlineLevel="0" collapsed="false">
      <c r="B85" s="101" t="s">
        <v>93</v>
      </c>
      <c r="C85" s="102" t="n">
        <f aca="false">C82</f>
        <v>-51</v>
      </c>
      <c r="D85" s="102" t="n">
        <f aca="false">D82</f>
        <v>-192</v>
      </c>
      <c r="E85" s="102" t="n">
        <f aca="false">E82</f>
        <v>0</v>
      </c>
      <c r="F85" s="102" t="n">
        <f aca="false">F82</f>
        <v>-243</v>
      </c>
      <c r="G85" s="102" t="n">
        <f aca="false">G82</f>
        <v>-52</v>
      </c>
      <c r="H85" s="102" t="n">
        <f aca="false">H82</f>
        <v>210</v>
      </c>
      <c r="I85" s="102" t="n">
        <f aca="false">I82</f>
        <v>-85</v>
      </c>
      <c r="J85" s="103"/>
    </row>
    <row r="86" customFormat="false" ht="17.25" hidden="false" customHeight="true" outlineLevel="0" collapsed="false">
      <c r="B86" s="104" t="s">
        <v>94</v>
      </c>
      <c r="C86" s="105"/>
      <c r="D86" s="105"/>
      <c r="E86" s="105"/>
      <c r="F86" s="105"/>
      <c r="G86" s="105"/>
      <c r="H86" s="105"/>
      <c r="I86" s="106" t="n">
        <v>0</v>
      </c>
      <c r="J86" s="96"/>
    </row>
    <row r="87" customFormat="false" ht="17.25" hidden="false" customHeight="true" outlineLevel="0" collapsed="false">
      <c r="B87" s="107" t="s">
        <v>95</v>
      </c>
      <c r="C87" s="98"/>
      <c r="D87" s="98"/>
      <c r="E87" s="98"/>
      <c r="F87" s="98"/>
      <c r="G87" s="98"/>
      <c r="H87" s="95" t="n">
        <f aca="false">SUM(H88)</f>
        <v>0</v>
      </c>
      <c r="I87" s="95" t="n">
        <f aca="false">SUM(I88)</f>
        <v>0</v>
      </c>
      <c r="J87" s="99"/>
    </row>
    <row r="88" customFormat="false" ht="17.25" hidden="false" customHeight="true" outlineLevel="0" collapsed="false">
      <c r="B88" s="71" t="s">
        <v>96</v>
      </c>
      <c r="C88" s="98"/>
      <c r="D88" s="98"/>
      <c r="E88" s="98"/>
      <c r="F88" s="98"/>
      <c r="G88" s="98"/>
      <c r="H88" s="98"/>
      <c r="I88" s="66" t="n">
        <f aca="false">H88</f>
        <v>0</v>
      </c>
      <c r="J88" s="99"/>
    </row>
    <row r="89" customFormat="false" ht="15.75" hidden="false" customHeight="true" outlineLevel="0" collapsed="false">
      <c r="B89" s="107" t="s">
        <v>97</v>
      </c>
      <c r="C89" s="98"/>
      <c r="D89" s="98"/>
      <c r="E89" s="98"/>
      <c r="F89" s="98"/>
      <c r="G89" s="98"/>
      <c r="H89" s="98"/>
      <c r="I89" s="66"/>
      <c r="J89" s="99"/>
    </row>
    <row r="90" customFormat="false" ht="15.75" hidden="false" customHeight="true" outlineLevel="0" collapsed="false">
      <c r="B90" s="71" t="s">
        <v>98</v>
      </c>
      <c r="C90" s="98"/>
      <c r="D90" s="98"/>
      <c r="E90" s="98"/>
      <c r="F90" s="17"/>
      <c r="G90" s="98"/>
      <c r="H90" s="98"/>
      <c r="I90" s="66"/>
      <c r="J90" s="99"/>
    </row>
    <row r="91" customFormat="false" ht="17.25" hidden="false" customHeight="true" outlineLevel="0" collapsed="false">
      <c r="B91" s="107" t="s">
        <v>99</v>
      </c>
      <c r="C91" s="95" t="n">
        <f aca="false">C87-C89</f>
        <v>0</v>
      </c>
      <c r="D91" s="95" t="n">
        <f aca="false">D87-D89</f>
        <v>0</v>
      </c>
      <c r="E91" s="95" t="n">
        <f aca="false">E87-E89</f>
        <v>0</v>
      </c>
      <c r="F91" s="95" t="n">
        <f aca="false">F87-F89</f>
        <v>0</v>
      </c>
      <c r="G91" s="95" t="n">
        <f aca="false">G87-G89</f>
        <v>0</v>
      </c>
      <c r="H91" s="95" t="n">
        <f aca="false">H87-H89</f>
        <v>0</v>
      </c>
      <c r="I91" s="95" t="n">
        <f aca="false">F91+G91+H91</f>
        <v>0</v>
      </c>
      <c r="J91" s="99"/>
    </row>
    <row r="92" customFormat="false" ht="18" hidden="false" customHeight="true" outlineLevel="0" collapsed="false">
      <c r="B92" s="71"/>
      <c r="C92" s="98"/>
      <c r="D92" s="98"/>
      <c r="E92" s="98"/>
      <c r="F92" s="17"/>
      <c r="G92" s="98"/>
      <c r="H92" s="98"/>
      <c r="I92" s="22"/>
      <c r="J92" s="99"/>
    </row>
    <row r="93" customFormat="false" ht="18" hidden="false" customHeight="true" outlineLevel="0" collapsed="false">
      <c r="B93" s="107" t="s">
        <v>100</v>
      </c>
      <c r="C93" s="95" t="n">
        <f aca="false">SUM(C85,C91)</f>
        <v>-51</v>
      </c>
      <c r="D93" s="95" t="n">
        <f aca="false">SUM(D85,D91)</f>
        <v>-192</v>
      </c>
      <c r="E93" s="95" t="n">
        <f aca="false">SUM(E85,E91)</f>
        <v>0</v>
      </c>
      <c r="F93" s="95" t="n">
        <f aca="false">SUM(F85,F91)</f>
        <v>-243</v>
      </c>
      <c r="G93" s="95" t="n">
        <f aca="false">SUM(G85,G91)</f>
        <v>-52</v>
      </c>
      <c r="H93" s="95" t="n">
        <f aca="false">SUM(H85,H91)</f>
        <v>210</v>
      </c>
      <c r="I93" s="95" t="n">
        <f aca="false">SUM(I85,I91)</f>
        <v>-85</v>
      </c>
      <c r="J93" s="99"/>
    </row>
    <row r="94" customFormat="false" ht="15.75" hidden="false" customHeight="true" outlineLevel="0" collapsed="false">
      <c r="B94" s="107" t="s">
        <v>101</v>
      </c>
      <c r="C94" s="108" t="n">
        <v>24204</v>
      </c>
      <c r="D94" s="108" t="n">
        <v>8114</v>
      </c>
      <c r="E94" s="108"/>
      <c r="F94" s="108" t="n">
        <f aca="false">SUM(C94:E94)</f>
        <v>32318</v>
      </c>
      <c r="G94" s="108" t="n">
        <v>194</v>
      </c>
      <c r="H94" s="108" t="n">
        <v>7511</v>
      </c>
      <c r="I94" s="22" t="n">
        <f aca="false">SUM(F94:H94)</f>
        <v>40023</v>
      </c>
      <c r="J94" s="99"/>
    </row>
    <row r="95" customFormat="false" ht="15.75" hidden="false" customHeight="true" outlineLevel="0" collapsed="false">
      <c r="B95" s="101" t="s">
        <v>102</v>
      </c>
      <c r="C95" s="102" t="n">
        <f aca="false">SUM(C93:C94)</f>
        <v>24153</v>
      </c>
      <c r="D95" s="102" t="n">
        <f aca="false">SUM(D93:D94)</f>
        <v>7922</v>
      </c>
      <c r="E95" s="102" t="n">
        <f aca="false">SUM(E93:E94)</f>
        <v>0</v>
      </c>
      <c r="F95" s="102" t="n">
        <f aca="false">SUM(F93:F94)</f>
        <v>32075</v>
      </c>
      <c r="G95" s="102" t="n">
        <f aca="false">SUM(G93:G94)</f>
        <v>142</v>
      </c>
      <c r="H95" s="102" t="n">
        <f aca="false">SUM(H93:H94)</f>
        <v>7721</v>
      </c>
      <c r="I95" s="109" t="n">
        <f aca="false">SUM(I93:I94)</f>
        <v>39938</v>
      </c>
      <c r="J95" s="103"/>
    </row>
    <row r="96" customFormat="false" ht="15.75" hidden="false" customHeight="true" outlineLevel="0" collapsed="false">
      <c r="B96" s="16" t="s">
        <v>103</v>
      </c>
      <c r="C96" s="105"/>
      <c r="D96" s="105"/>
      <c r="E96" s="105"/>
      <c r="F96" s="105"/>
      <c r="G96" s="105"/>
      <c r="H96" s="105"/>
      <c r="I96" s="110" t="n">
        <v>0</v>
      </c>
      <c r="J96" s="96"/>
    </row>
    <row r="97" customFormat="false" ht="15.75" hidden="false" customHeight="true" outlineLevel="0" collapsed="false">
      <c r="B97" s="71" t="s">
        <v>104</v>
      </c>
      <c r="C97" s="105"/>
      <c r="D97" s="105"/>
      <c r="E97" s="105"/>
      <c r="F97" s="105"/>
      <c r="G97" s="105"/>
      <c r="H97" s="105"/>
      <c r="I97" s="66" t="n">
        <v>0</v>
      </c>
      <c r="J97" s="96"/>
    </row>
    <row r="98" customFormat="false" ht="15.75" hidden="false" customHeight="true" outlineLevel="0" collapsed="false">
      <c r="B98" s="71" t="s">
        <v>105</v>
      </c>
      <c r="C98" s="105"/>
      <c r="D98" s="105"/>
      <c r="E98" s="105"/>
      <c r="F98" s="105"/>
      <c r="G98" s="105"/>
      <c r="H98" s="105"/>
      <c r="I98" s="111" t="n">
        <v>0</v>
      </c>
      <c r="J98" s="96"/>
    </row>
    <row r="99" customFormat="false" ht="15.75" hidden="false" customHeight="true" outlineLevel="0" collapsed="false">
      <c r="B99" s="71" t="s">
        <v>106</v>
      </c>
      <c r="C99" s="105"/>
      <c r="D99" s="105"/>
      <c r="E99" s="105"/>
      <c r="F99" s="105"/>
      <c r="G99" s="105"/>
      <c r="H99" s="105"/>
      <c r="I99" s="66" t="n">
        <v>0</v>
      </c>
      <c r="J99" s="96"/>
    </row>
    <row r="100" customFormat="false" ht="17.25" hidden="false" customHeight="true" outlineLevel="0" collapsed="false">
      <c r="B100" s="112" t="s">
        <v>107</v>
      </c>
      <c r="C100" s="113"/>
      <c r="D100" s="113"/>
      <c r="E100" s="113"/>
      <c r="F100" s="113"/>
      <c r="G100" s="113"/>
      <c r="H100" s="114"/>
      <c r="I100" s="115" t="n">
        <v>0</v>
      </c>
      <c r="J100" s="103"/>
    </row>
    <row r="101" customFormat="false" ht="17.25" hidden="false" customHeight="true" outlineLevel="0" collapsed="false">
      <c r="B101" s="94" t="s">
        <v>108</v>
      </c>
      <c r="C101" s="116" t="n">
        <f aca="false">C95</f>
        <v>24153</v>
      </c>
      <c r="D101" s="116" t="n">
        <f aca="false">D95</f>
        <v>7922</v>
      </c>
      <c r="E101" s="116" t="n">
        <f aca="false">E95</f>
        <v>0</v>
      </c>
      <c r="F101" s="116" t="n">
        <f aca="false">F95</f>
        <v>32075</v>
      </c>
      <c r="G101" s="116" t="n">
        <f aca="false">G95</f>
        <v>142</v>
      </c>
      <c r="H101" s="116" t="n">
        <f aca="false">H95</f>
        <v>7721</v>
      </c>
      <c r="I101" s="47" t="n">
        <f aca="false">SUM(I95,I100)</f>
        <v>39938</v>
      </c>
      <c r="J101" s="117"/>
    </row>
    <row r="102" customFormat="false" ht="18" hidden="false" customHeight="true" outlineLevel="0" collapsed="false">
      <c r="B102" s="118"/>
      <c r="C102" s="119"/>
      <c r="D102" s="119"/>
      <c r="E102" s="119"/>
      <c r="F102" s="119"/>
      <c r="G102" s="119"/>
      <c r="H102" s="119"/>
      <c r="I102" s="120"/>
      <c r="J102" s="121"/>
    </row>
    <row r="103" customFormat="false" ht="12" hidden="false" customHeight="true" outlineLevel="0" collapsed="false">
      <c r="I103" s="53"/>
    </row>
    <row r="104" customFormat="false" ht="29.25" hidden="false" customHeight="true" outlineLevel="0" collapsed="false">
      <c r="B104" s="122" t="s">
        <v>109</v>
      </c>
      <c r="C104" s="122"/>
      <c r="D104" s="122"/>
      <c r="E104" s="122"/>
      <c r="F104" s="122"/>
      <c r="G104" s="122"/>
      <c r="H104" s="122"/>
      <c r="I104" s="122"/>
      <c r="J104" s="122"/>
    </row>
  </sheetData>
  <mergeCells count="6">
    <mergeCell ref="B1:J1"/>
    <mergeCell ref="B3:K3"/>
    <mergeCell ref="B4:K4"/>
    <mergeCell ref="I5:J5"/>
    <mergeCell ref="N56:N57"/>
    <mergeCell ref="B104:J104"/>
  </mergeCells>
  <printOptions headings="false" gridLines="false" gridLinesSet="true" horizontalCentered="false" verticalCentered="false"/>
  <pageMargins left="0.65" right="0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8:03Z</dcterms:created>
  <dc:creator>益子文夫</dc:creator>
  <dc:description/>
  <dc:language>en-US</dc:language>
  <cp:lastModifiedBy>user</cp:lastModifiedBy>
  <cp:lastPrinted>2018-05-07T02:08:16Z</cp:lastPrinted>
  <dcterms:modified xsi:type="dcterms:W3CDTF">2018-05-07T02:08:20Z</dcterms:modified>
  <cp:revision>0</cp:revision>
  <dc:subject/>
  <dc:title/>
</cp:coreProperties>
</file>