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正味財産" sheetId="1" state="visible" r:id="rId2"/>
  </sheets>
  <definedNames>
    <definedName function="false" hidden="false" localSheetId="0" name="_xlnm.Print_Titles" vbProcedure="false">H29正味財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正味財産増減計算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　一般正味財産増減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経常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経常収益</t>
    </r>
  </si>
  <si>
    <t xml:space="preserve">　　①　特定資産運用益</t>
  </si>
  <si>
    <t xml:space="preserve">　　　特定資産受取利息</t>
  </si>
  <si>
    <t xml:space="preserve">　　②　受取入会金</t>
  </si>
  <si>
    <t xml:space="preserve">　　　受取入会金</t>
  </si>
  <si>
    <t xml:space="preserve">　　③　受取会費　</t>
  </si>
  <si>
    <t xml:space="preserve">　　　正会員受取会費</t>
  </si>
  <si>
    <t xml:space="preserve">　　　賛助会員受取会費</t>
  </si>
  <si>
    <t xml:space="preserve">　　　学会員受取会費</t>
  </si>
  <si>
    <t xml:space="preserve">　　　人材バンク受取会費</t>
  </si>
  <si>
    <t xml:space="preserve">　　④　事業収益</t>
  </si>
  <si>
    <t xml:space="preserve">　　　研修事業収益</t>
  </si>
  <si>
    <t xml:space="preserve">　　⑤　受取補助金等</t>
  </si>
  <si>
    <t xml:space="preserve">　　　食生活栄養情報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日本栄養士会委託</t>
  </si>
  <si>
    <t xml:space="preserve">　　　その他委託収入</t>
  </si>
  <si>
    <t xml:space="preserve">　　⑥　雑収益</t>
  </si>
  <si>
    <t xml:space="preserve">　　　受取利息</t>
  </si>
  <si>
    <t xml:space="preserve">　　　雑収益</t>
  </si>
  <si>
    <t xml:space="preserve">　　　事務手数料</t>
  </si>
  <si>
    <t xml:space="preserve">　　　展示料収入</t>
  </si>
  <si>
    <t xml:space="preserve">　　経　常　収　益　計</t>
  </si>
  <si>
    <r>
      <rPr>
        <b val="true"/>
        <sz val="11"/>
        <rFont val="ＭＳ Ｐゴシック"/>
        <family val="3"/>
        <charset val="128"/>
      </rPr>
      <t xml:space="preserve">  (2) </t>
    </r>
    <r>
      <rPr>
        <b val="true"/>
        <sz val="11"/>
        <rFont val="Noto Sans"/>
        <family val="2"/>
      </rPr>
      <t xml:space="preserve">経常費用</t>
    </r>
  </si>
  <si>
    <t xml:space="preserve">　　①　事　業　費</t>
  </si>
  <si>
    <t xml:space="preserve">　　　給料手当</t>
  </si>
  <si>
    <r>
      <rPr>
        <sz val="11"/>
        <rFont val="Noto Sans"/>
        <family val="2"/>
      </rPr>
      <t xml:space="preserve">　　　賃金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退職給付費用</t>
  </si>
  <si>
    <t xml:space="preserve">　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　雑費</t>
  </si>
  <si>
    <t xml:space="preserve">　　②　管　理　費</t>
  </si>
  <si>
    <r>
      <rPr>
        <sz val="11"/>
        <rFont val="Noto Sans"/>
        <family val="2"/>
      </rPr>
      <t xml:space="preserve">　　　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修繕費</t>
  </si>
  <si>
    <t xml:space="preserve">　　　会議費</t>
  </si>
  <si>
    <t xml:space="preserve">　　　諸会費</t>
  </si>
  <si>
    <t xml:space="preserve">　　　交際費</t>
  </si>
  <si>
    <t xml:space="preserve">　　経　常　費　用　計</t>
  </si>
  <si>
    <t xml:space="preserve">　　　当　期　経　常　増　減　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経常外収益</t>
    </r>
  </si>
  <si>
    <t xml:space="preserve">　　　特定費用準備資金取崩収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経常外費用</t>
    </r>
  </si>
  <si>
    <t xml:space="preserve">　　　特定費用準備資金繰入額</t>
  </si>
  <si>
    <t xml:space="preserve">　　当期経常外増減額</t>
  </si>
  <si>
    <t xml:space="preserve">　　当　期　正　味　財　産　増　減　額</t>
  </si>
  <si>
    <t xml:space="preserve">　　　一般正味財産期首残高</t>
  </si>
  <si>
    <t xml:space="preserve">　　　一般正味財産期末残高</t>
  </si>
  <si>
    <t xml:space="preserve">Ⅱ正　味　財　産　期　末　残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 t="s">
        <v>2</v>
      </c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</row>
    <row r="5" customFormat="false" ht="18" hidden="false" customHeight="true" outlineLevel="0" collapsed="false">
      <c r="A5" s="10" t="s">
        <v>7</v>
      </c>
      <c r="B5" s="11"/>
      <c r="C5" s="11"/>
      <c r="D5" s="12"/>
      <c r="E5" s="9"/>
      <c r="F5" s="9"/>
    </row>
    <row r="6" customFormat="false" ht="17.25" hidden="false" customHeight="true" outlineLevel="0" collapsed="false">
      <c r="A6" s="13" t="s">
        <v>8</v>
      </c>
      <c r="B6" s="14"/>
      <c r="C6" s="14"/>
      <c r="D6" s="15"/>
      <c r="E6" s="9"/>
      <c r="F6" s="9"/>
    </row>
    <row r="7" customFormat="false" ht="15.75" hidden="false" customHeight="true" outlineLevel="0" collapsed="false">
      <c r="A7" s="13" t="s">
        <v>9</v>
      </c>
      <c r="B7" s="14"/>
      <c r="C7" s="14"/>
      <c r="D7" s="15"/>
      <c r="E7" s="9"/>
      <c r="F7" s="9"/>
    </row>
    <row r="8" customFormat="false" ht="15.75" hidden="false" customHeight="true" outlineLevel="0" collapsed="false">
      <c r="A8" s="13" t="s">
        <v>10</v>
      </c>
      <c r="B8" s="16" t="n">
        <f aca="false">B9</f>
        <v>1535</v>
      </c>
      <c r="C8" s="16" t="n">
        <f aca="false">C9</f>
        <v>3981</v>
      </c>
      <c r="D8" s="15" t="n">
        <f aca="false">B8-C8</f>
        <v>-2446</v>
      </c>
      <c r="E8" s="9"/>
      <c r="F8" s="9"/>
    </row>
    <row r="9" customFormat="false" ht="15.95" hidden="false" customHeight="true" outlineLevel="0" collapsed="false">
      <c r="A9" s="17" t="s">
        <v>11</v>
      </c>
      <c r="B9" s="18" t="n">
        <v>1535</v>
      </c>
      <c r="C9" s="18" t="n">
        <v>3981</v>
      </c>
      <c r="D9" s="19" t="n">
        <f aca="false">B9-C9</f>
        <v>-2446</v>
      </c>
      <c r="E9" s="9"/>
      <c r="F9" s="9"/>
    </row>
    <row r="10" customFormat="false" ht="15.95" hidden="false" customHeight="true" outlineLevel="0" collapsed="false">
      <c r="A10" s="13" t="s">
        <v>12</v>
      </c>
      <c r="B10" s="16" t="n">
        <f aca="false">B11</f>
        <v>56000</v>
      </c>
      <c r="C10" s="16" t="n">
        <f aca="false">C11</f>
        <v>46000</v>
      </c>
      <c r="D10" s="15" t="n">
        <f aca="false">B10-C10</f>
        <v>10000</v>
      </c>
      <c r="E10" s="9"/>
      <c r="F10" s="9"/>
    </row>
    <row r="11" customFormat="false" ht="15.95" hidden="false" customHeight="true" outlineLevel="0" collapsed="false">
      <c r="A11" s="17" t="s">
        <v>13</v>
      </c>
      <c r="B11" s="18" t="n">
        <v>56000</v>
      </c>
      <c r="C11" s="18" t="n">
        <v>46000</v>
      </c>
      <c r="D11" s="19" t="n">
        <f aca="false">B11-C11</f>
        <v>10000</v>
      </c>
      <c r="E11" s="9"/>
      <c r="F11" s="9"/>
    </row>
    <row r="12" customFormat="false" ht="15.95" hidden="false" customHeight="true" outlineLevel="0" collapsed="false">
      <c r="A12" s="13" t="s">
        <v>14</v>
      </c>
      <c r="B12" s="16" t="n">
        <f aca="false">SUM(B13:B16)</f>
        <v>6512000</v>
      </c>
      <c r="C12" s="16" t="n">
        <f aca="false">SUM(C13:C16)</f>
        <v>6593000</v>
      </c>
      <c r="D12" s="15" t="n">
        <f aca="false">B12-C12</f>
        <v>-81000</v>
      </c>
      <c r="E12" s="9"/>
      <c r="F12" s="9"/>
    </row>
    <row r="13" customFormat="false" ht="15.95" hidden="false" customHeight="true" outlineLevel="0" collapsed="false">
      <c r="A13" s="17" t="s">
        <v>15</v>
      </c>
      <c r="B13" s="18" t="n">
        <v>5120000</v>
      </c>
      <c r="C13" s="18" t="n">
        <v>5112000</v>
      </c>
      <c r="D13" s="19" t="n">
        <f aca="false">B13-C13</f>
        <v>8000</v>
      </c>
      <c r="E13" s="9"/>
      <c r="F13" s="9"/>
    </row>
    <row r="14" customFormat="false" ht="15.95" hidden="false" customHeight="true" outlineLevel="0" collapsed="false">
      <c r="A14" s="17" t="s">
        <v>16</v>
      </c>
      <c r="B14" s="18" t="n">
        <v>1020000</v>
      </c>
      <c r="C14" s="18" t="n">
        <v>1110000</v>
      </c>
      <c r="D14" s="19" t="n">
        <f aca="false">B14-C14</f>
        <v>-90000</v>
      </c>
      <c r="E14" s="9"/>
      <c r="F14" s="9"/>
    </row>
    <row r="15" customFormat="false" ht="15.95" hidden="false" customHeight="true" outlineLevel="0" collapsed="false">
      <c r="A15" s="17" t="s">
        <v>17</v>
      </c>
      <c r="B15" s="18" t="n">
        <v>346000</v>
      </c>
      <c r="C15" s="18" t="n">
        <v>344000</v>
      </c>
      <c r="D15" s="19" t="n">
        <f aca="false">B15-C15</f>
        <v>2000</v>
      </c>
      <c r="E15" s="9"/>
      <c r="F15" s="9"/>
    </row>
    <row r="16" customFormat="false" ht="15.95" hidden="false" customHeight="true" outlineLevel="0" collapsed="false">
      <c r="A16" s="17" t="s">
        <v>18</v>
      </c>
      <c r="B16" s="18" t="n">
        <v>26000</v>
      </c>
      <c r="C16" s="18" t="n">
        <v>27000</v>
      </c>
      <c r="D16" s="19" t="n">
        <f aca="false">B16-C16</f>
        <v>-1000</v>
      </c>
      <c r="E16" s="9"/>
      <c r="F16" s="9"/>
    </row>
    <row r="17" customFormat="false" ht="15.95" hidden="false" customHeight="true" outlineLevel="0" collapsed="false">
      <c r="A17" s="13" t="s">
        <v>19</v>
      </c>
      <c r="B17" s="16" t="n">
        <f aca="false">B18</f>
        <v>272500</v>
      </c>
      <c r="C17" s="16" t="n">
        <f aca="false">C18</f>
        <v>332500</v>
      </c>
      <c r="D17" s="15" t="n">
        <f aca="false">B17-C17</f>
        <v>-60000</v>
      </c>
      <c r="E17" s="9"/>
      <c r="F17" s="9"/>
    </row>
    <row r="18" customFormat="false" ht="15.95" hidden="false" customHeight="true" outlineLevel="0" collapsed="false">
      <c r="A18" s="17" t="s">
        <v>20</v>
      </c>
      <c r="B18" s="18" t="n">
        <v>272500</v>
      </c>
      <c r="C18" s="18" t="n">
        <v>332500</v>
      </c>
      <c r="D18" s="19" t="n">
        <f aca="false">B18-C18</f>
        <v>-60000</v>
      </c>
      <c r="E18" s="9"/>
      <c r="F18" s="9"/>
    </row>
    <row r="19" customFormat="false" ht="15.95" hidden="false" customHeight="true" outlineLevel="0" collapsed="false">
      <c r="A19" s="13" t="s">
        <v>21</v>
      </c>
      <c r="B19" s="16" t="n">
        <f aca="false">SUM(B20:B25)</f>
        <v>6088371</v>
      </c>
      <c r="C19" s="16" t="n">
        <f aca="false">SUM(C20:C25)</f>
        <v>5722893</v>
      </c>
      <c r="D19" s="15" t="n">
        <f aca="false">B19-C19</f>
        <v>365478</v>
      </c>
      <c r="E19" s="9"/>
      <c r="F19" s="9"/>
    </row>
    <row r="20" customFormat="false" ht="15.95" hidden="false" customHeight="true" outlineLevel="0" collapsed="false">
      <c r="A20" s="17" t="s">
        <v>22</v>
      </c>
      <c r="B20" s="18" t="n">
        <v>4566000</v>
      </c>
      <c r="C20" s="18" t="n">
        <v>4495002</v>
      </c>
      <c r="D20" s="19" t="n">
        <f aca="false">B20-C20</f>
        <v>70998</v>
      </c>
      <c r="E20" s="9"/>
      <c r="F20" s="9"/>
    </row>
    <row r="21" customFormat="false" ht="15.95" hidden="false" customHeight="true" outlineLevel="0" collapsed="false">
      <c r="A21" s="17" t="s">
        <v>23</v>
      </c>
      <c r="B21" s="18" t="n">
        <v>430755</v>
      </c>
      <c r="C21" s="18" t="n">
        <v>428265</v>
      </c>
      <c r="D21" s="19" t="n">
        <f aca="false">B21-C21</f>
        <v>2490</v>
      </c>
      <c r="E21" s="9"/>
      <c r="F21" s="9"/>
    </row>
    <row r="22" customFormat="false" ht="15.95" hidden="false" customHeight="true" outlineLevel="0" collapsed="false">
      <c r="A22" s="17" t="s">
        <v>24</v>
      </c>
      <c r="B22" s="20" t="n">
        <v>155900</v>
      </c>
      <c r="C22" s="20" t="n">
        <v>250900</v>
      </c>
      <c r="D22" s="19" t="n">
        <f aca="false">B22-C22</f>
        <v>-95000</v>
      </c>
      <c r="E22" s="9"/>
      <c r="F22" s="9"/>
    </row>
    <row r="23" customFormat="false" ht="15.95" hidden="false" customHeight="true" outlineLevel="0" collapsed="false">
      <c r="A23" s="21" t="s">
        <v>25</v>
      </c>
      <c r="B23" s="22" t="n">
        <v>0</v>
      </c>
      <c r="C23" s="22" t="n">
        <v>0</v>
      </c>
      <c r="D23" s="19" t="n">
        <f aca="false">B23-C23</f>
        <v>0</v>
      </c>
      <c r="E23" s="9"/>
      <c r="F23" s="9"/>
    </row>
    <row r="24" customFormat="false" ht="17.25" hidden="false" customHeight="true" outlineLevel="0" collapsed="false">
      <c r="A24" s="17" t="s">
        <v>26</v>
      </c>
      <c r="B24" s="23" t="n">
        <v>350000</v>
      </c>
      <c r="C24" s="23" t="n">
        <v>461370</v>
      </c>
      <c r="D24" s="19" t="n">
        <f aca="false">B24-C24</f>
        <v>-111370</v>
      </c>
    </row>
    <row r="25" customFormat="false" ht="18" hidden="false" customHeight="true" outlineLevel="0" collapsed="false">
      <c r="A25" s="17" t="s">
        <v>27</v>
      </c>
      <c r="B25" s="23" t="n">
        <v>585716</v>
      </c>
      <c r="C25" s="23" t="n">
        <v>87356</v>
      </c>
      <c r="D25" s="19" t="n">
        <f aca="false">B25-C25</f>
        <v>498360</v>
      </c>
    </row>
    <row r="26" customFormat="false" ht="18" hidden="false" customHeight="true" outlineLevel="0" collapsed="false">
      <c r="A26" s="13" t="s">
        <v>28</v>
      </c>
      <c r="B26" s="24" t="n">
        <f aca="false">SUM(B27:B30)</f>
        <v>405599</v>
      </c>
      <c r="C26" s="24" t="n">
        <f aca="false">SUM(C27:C30)</f>
        <v>587841</v>
      </c>
      <c r="D26" s="15" t="n">
        <f aca="false">B26-C26</f>
        <v>-182242</v>
      </c>
    </row>
    <row r="27" customFormat="false" ht="18" hidden="false" customHeight="true" outlineLevel="0" collapsed="false">
      <c r="A27" s="17" t="s">
        <v>29</v>
      </c>
      <c r="B27" s="23" t="n">
        <v>129</v>
      </c>
      <c r="C27" s="23" t="n">
        <v>67</v>
      </c>
      <c r="D27" s="19" t="n">
        <f aca="false">B27-C27</f>
        <v>62</v>
      </c>
    </row>
    <row r="28" customFormat="false" ht="18" hidden="false" customHeight="true" outlineLevel="0" collapsed="false">
      <c r="A28" s="17" t="s">
        <v>30</v>
      </c>
      <c r="B28" s="25" t="n">
        <v>38570</v>
      </c>
      <c r="C28" s="25" t="n">
        <v>332974</v>
      </c>
      <c r="D28" s="19" t="n">
        <f aca="false">B28-C28</f>
        <v>-294404</v>
      </c>
    </row>
    <row r="29" customFormat="false" ht="18" hidden="false" customHeight="true" outlineLevel="0" collapsed="false">
      <c r="A29" s="17" t="s">
        <v>31</v>
      </c>
      <c r="B29" s="23" t="n">
        <v>106900</v>
      </c>
      <c r="C29" s="23" t="n">
        <v>64800</v>
      </c>
      <c r="D29" s="19" t="n">
        <f aca="false">B29-C29</f>
        <v>42100</v>
      </c>
    </row>
    <row r="30" customFormat="false" ht="18" hidden="false" customHeight="true" outlineLevel="0" collapsed="false">
      <c r="A30" s="17" t="s">
        <v>32</v>
      </c>
      <c r="B30" s="23" t="n">
        <v>260000</v>
      </c>
      <c r="C30" s="23" t="n">
        <v>190000</v>
      </c>
      <c r="D30" s="19" t="n">
        <f aca="false">B30-C30</f>
        <v>70000</v>
      </c>
    </row>
    <row r="31" customFormat="false" ht="18" hidden="false" customHeight="true" outlineLevel="0" collapsed="false">
      <c r="A31" s="26" t="s">
        <v>33</v>
      </c>
      <c r="B31" s="27" t="n">
        <f aca="false">SUM(B8,B10,B12,B17,B19,B26)</f>
        <v>13336005</v>
      </c>
      <c r="C31" s="27" t="n">
        <f aca="false">SUM(C8,C10,C12,C17,C19,C26)</f>
        <v>13286215</v>
      </c>
      <c r="D31" s="15" t="n">
        <f aca="false">B31-C31</f>
        <v>49790</v>
      </c>
    </row>
    <row r="32" customFormat="false" ht="18" hidden="false" customHeight="true" outlineLevel="0" collapsed="false">
      <c r="A32" s="28" t="s">
        <v>34</v>
      </c>
      <c r="B32" s="29"/>
      <c r="C32" s="29"/>
      <c r="D32" s="30"/>
    </row>
    <row r="33" customFormat="false" ht="18" hidden="false" customHeight="true" outlineLevel="0" collapsed="false">
      <c r="A33" s="31" t="s">
        <v>35</v>
      </c>
      <c r="B33" s="24" t="n">
        <f aca="false">SUM(B34:B51)</f>
        <v>11197735</v>
      </c>
      <c r="C33" s="24" t="n">
        <f aca="false">SUM(C34:C51)</f>
        <v>12052685</v>
      </c>
      <c r="D33" s="32" t="n">
        <f aca="false">B33-C33</f>
        <v>-854950</v>
      </c>
    </row>
    <row r="34" customFormat="false" ht="18" hidden="false" customHeight="true" outlineLevel="0" collapsed="false">
      <c r="A34" s="33" t="s">
        <v>36</v>
      </c>
      <c r="B34" s="23" t="n">
        <v>3281966</v>
      </c>
      <c r="C34" s="23" t="n">
        <v>3310240</v>
      </c>
      <c r="D34" s="34" t="n">
        <f aca="false">B34-C34</f>
        <v>-28274</v>
      </c>
    </row>
    <row r="35" customFormat="false" ht="18" hidden="false" customHeight="true" outlineLevel="0" collapsed="false">
      <c r="A35" s="33" t="s">
        <v>37</v>
      </c>
      <c r="B35" s="23" t="n">
        <v>1282967</v>
      </c>
      <c r="C35" s="23" t="n">
        <v>1926936</v>
      </c>
      <c r="D35" s="34" t="n">
        <f aca="false">B35-C35</f>
        <v>-643969</v>
      </c>
    </row>
    <row r="36" customFormat="false" ht="18" hidden="false" customHeight="true" outlineLevel="0" collapsed="false">
      <c r="A36" s="33" t="s">
        <v>38</v>
      </c>
      <c r="B36" s="23" t="n">
        <v>0</v>
      </c>
      <c r="C36" s="23" t="n">
        <v>93088</v>
      </c>
      <c r="D36" s="34" t="n">
        <f aca="false">B36-C36</f>
        <v>-93088</v>
      </c>
    </row>
    <row r="37" customFormat="false" ht="18" hidden="false" customHeight="true" outlineLevel="0" collapsed="false">
      <c r="A37" s="33" t="s">
        <v>39</v>
      </c>
      <c r="B37" s="23" t="n">
        <v>142424</v>
      </c>
      <c r="C37" s="23" t="n">
        <v>0</v>
      </c>
      <c r="D37" s="34" t="n">
        <f aca="false">B37-C37</f>
        <v>142424</v>
      </c>
    </row>
    <row r="38" customFormat="false" ht="18" hidden="false" customHeight="true" outlineLevel="0" collapsed="false">
      <c r="A38" s="33" t="s">
        <v>40</v>
      </c>
      <c r="B38" s="23" t="n">
        <v>482706</v>
      </c>
      <c r="C38" s="23" t="n">
        <v>532594</v>
      </c>
      <c r="D38" s="34" t="n">
        <f aca="false">B38-C38</f>
        <v>-49888</v>
      </c>
    </row>
    <row r="39" customFormat="false" ht="18" hidden="false" customHeight="true" outlineLevel="0" collapsed="false">
      <c r="A39" s="33" t="s">
        <v>41</v>
      </c>
      <c r="B39" s="23" t="n">
        <v>783804</v>
      </c>
      <c r="C39" s="23" t="n">
        <v>417111</v>
      </c>
      <c r="D39" s="34" t="n">
        <f aca="false">B39-C39</f>
        <v>366693</v>
      </c>
    </row>
    <row r="40" customFormat="false" ht="18" hidden="false" customHeight="true" outlineLevel="0" collapsed="false">
      <c r="A40" s="33" t="s">
        <v>42</v>
      </c>
      <c r="B40" s="23" t="n">
        <v>574706</v>
      </c>
      <c r="C40" s="23" t="n">
        <v>505868</v>
      </c>
      <c r="D40" s="34" t="n">
        <f aca="false">B40-C40</f>
        <v>68838</v>
      </c>
    </row>
    <row r="41" customFormat="false" ht="18" hidden="false" customHeight="true" outlineLevel="0" collapsed="false">
      <c r="A41" s="33" t="s">
        <v>43</v>
      </c>
      <c r="B41" s="23" t="n">
        <v>572102</v>
      </c>
      <c r="C41" s="23" t="n">
        <v>652301</v>
      </c>
      <c r="D41" s="34" t="n">
        <f aca="false">B41-C41</f>
        <v>-80199</v>
      </c>
    </row>
    <row r="42" customFormat="false" ht="18" hidden="false" customHeight="true" outlineLevel="0" collapsed="false">
      <c r="A42" s="33" t="s">
        <v>44</v>
      </c>
      <c r="B42" s="23" t="n">
        <v>811499</v>
      </c>
      <c r="C42" s="23" t="n">
        <v>1461463</v>
      </c>
      <c r="D42" s="34" t="n">
        <f aca="false">B42-C42</f>
        <v>-649964</v>
      </c>
    </row>
    <row r="43" customFormat="false" ht="18" hidden="false" customHeight="true" outlineLevel="0" collapsed="false">
      <c r="A43" s="33" t="s">
        <v>45</v>
      </c>
      <c r="B43" s="23" t="n">
        <v>435973</v>
      </c>
      <c r="C43" s="23" t="n">
        <v>518823</v>
      </c>
      <c r="D43" s="34" t="n">
        <f aca="false">B43-C43</f>
        <v>-82850</v>
      </c>
    </row>
    <row r="44" customFormat="false" ht="18" hidden="false" customHeight="true" outlineLevel="0" collapsed="false">
      <c r="A44" s="33" t="s">
        <v>46</v>
      </c>
      <c r="B44" s="23" t="n">
        <v>165838</v>
      </c>
      <c r="C44" s="23" t="n">
        <v>180015</v>
      </c>
      <c r="D44" s="34" t="n">
        <f aca="false">B44-C44</f>
        <v>-14177</v>
      </c>
    </row>
    <row r="45" customFormat="false" ht="18" hidden="false" customHeight="true" outlineLevel="0" collapsed="false">
      <c r="A45" s="33" t="s">
        <v>47</v>
      </c>
      <c r="B45" s="23" t="n">
        <v>431989</v>
      </c>
      <c r="C45" s="23" t="n">
        <v>380065</v>
      </c>
      <c r="D45" s="34" t="n">
        <f aca="false">B45-C45</f>
        <v>51924</v>
      </c>
    </row>
    <row r="46" customFormat="false" ht="18" hidden="false" customHeight="true" outlineLevel="0" collapsed="false">
      <c r="A46" s="35" t="s">
        <v>48</v>
      </c>
      <c r="B46" s="36" t="n">
        <v>575412</v>
      </c>
      <c r="C46" s="36" t="n">
        <v>300842</v>
      </c>
      <c r="D46" s="37" t="n">
        <f aca="false">B46-C46</f>
        <v>274570</v>
      </c>
    </row>
    <row r="47" customFormat="false" ht="18" hidden="false" customHeight="true" outlineLevel="0" collapsed="false">
      <c r="A47" s="33" t="s">
        <v>49</v>
      </c>
      <c r="B47" s="23" t="n">
        <v>1311867</v>
      </c>
      <c r="C47" s="23" t="n">
        <v>1574444</v>
      </c>
      <c r="D47" s="34" t="n">
        <f aca="false">B47-C47</f>
        <v>-262577</v>
      </c>
    </row>
    <row r="48" customFormat="false" ht="18" hidden="false" customHeight="true" outlineLevel="0" collapsed="false">
      <c r="A48" s="17" t="s">
        <v>50</v>
      </c>
      <c r="B48" s="23" t="n">
        <v>42027</v>
      </c>
      <c r="C48" s="23" t="n">
        <v>42073</v>
      </c>
      <c r="D48" s="34" t="n">
        <f aca="false">B48-C48</f>
        <v>-46</v>
      </c>
    </row>
    <row r="49" customFormat="false" ht="18" hidden="false" customHeight="true" outlineLevel="0" collapsed="false">
      <c r="A49" s="17" t="s">
        <v>51</v>
      </c>
      <c r="B49" s="23" t="n">
        <v>128757</v>
      </c>
      <c r="C49" s="23" t="n">
        <v>148056</v>
      </c>
      <c r="D49" s="34" t="n">
        <f aca="false">B49-C49</f>
        <v>-19299</v>
      </c>
    </row>
    <row r="50" customFormat="false" ht="18" hidden="false" customHeight="true" outlineLevel="0" collapsed="false">
      <c r="A50" s="17" t="s">
        <v>52</v>
      </c>
      <c r="B50" s="23" t="n">
        <v>0</v>
      </c>
      <c r="C50" s="23" t="n">
        <v>1811</v>
      </c>
      <c r="D50" s="34" t="n">
        <f aca="false">B50-C50</f>
        <v>-1811</v>
      </c>
    </row>
    <row r="51" customFormat="false" ht="18" hidden="false" customHeight="true" outlineLevel="0" collapsed="false">
      <c r="A51" s="17" t="s">
        <v>53</v>
      </c>
      <c r="B51" s="38" t="n">
        <v>173698</v>
      </c>
      <c r="C51" s="38" t="n">
        <v>6955</v>
      </c>
      <c r="D51" s="34" t="n">
        <f aca="false">B51-C51</f>
        <v>166743</v>
      </c>
    </row>
    <row r="52" customFormat="false" ht="18" hidden="false" customHeight="true" outlineLevel="0" collapsed="false">
      <c r="A52" s="39" t="s">
        <v>54</v>
      </c>
      <c r="B52" s="40" t="n">
        <f aca="false">SUM(B53:B74)</f>
        <v>2581505</v>
      </c>
      <c r="C52" s="40" t="n">
        <f aca="false">SUM(C53:C74)</f>
        <v>3222271</v>
      </c>
      <c r="D52" s="41" t="n">
        <f aca="false">B52-C52</f>
        <v>-640766</v>
      </c>
    </row>
    <row r="53" customFormat="false" ht="18" hidden="false" customHeight="true" outlineLevel="0" collapsed="false">
      <c r="A53" s="33" t="s">
        <v>36</v>
      </c>
      <c r="B53" s="23" t="n">
        <v>557934</v>
      </c>
      <c r="C53" s="23" t="n">
        <v>562740</v>
      </c>
      <c r="D53" s="34" t="n">
        <f aca="false">B53-C53</f>
        <v>-4806</v>
      </c>
    </row>
    <row r="54" customFormat="false" ht="18" hidden="false" customHeight="true" outlineLevel="0" collapsed="false">
      <c r="A54" s="33" t="s">
        <v>55</v>
      </c>
      <c r="B54" s="23" t="n">
        <v>95269</v>
      </c>
      <c r="C54" s="23" t="n">
        <v>143089</v>
      </c>
      <c r="D54" s="34" t="n">
        <f aca="false">B54-C54</f>
        <v>-47820</v>
      </c>
    </row>
    <row r="55" customFormat="false" ht="18" hidden="false" customHeight="true" outlineLevel="0" collapsed="false">
      <c r="A55" s="33" t="s">
        <v>38</v>
      </c>
      <c r="B55" s="23" t="n">
        <v>0</v>
      </c>
      <c r="C55" s="23" t="n">
        <v>6912</v>
      </c>
      <c r="D55" s="34" t="n">
        <f aca="false">B55-C55</f>
        <v>-6912</v>
      </c>
    </row>
    <row r="56" customFormat="false" ht="18" hidden="false" customHeight="true" outlineLevel="0" collapsed="false">
      <c r="A56" s="33" t="s">
        <v>39</v>
      </c>
      <c r="B56" s="23" t="n">
        <v>10576</v>
      </c>
      <c r="C56" s="23" t="n">
        <v>57000</v>
      </c>
      <c r="D56" s="34" t="n">
        <f aca="false">B56-C56</f>
        <v>-46424</v>
      </c>
    </row>
    <row r="57" customFormat="false" ht="18" hidden="false" customHeight="true" outlineLevel="0" collapsed="false">
      <c r="A57" s="33" t="s">
        <v>40</v>
      </c>
      <c r="B57" s="23" t="n">
        <v>82059</v>
      </c>
      <c r="C57" s="23" t="n">
        <v>90540</v>
      </c>
      <c r="D57" s="34" t="n">
        <f aca="false">B57-C57</f>
        <v>-8481</v>
      </c>
    </row>
    <row r="58" customFormat="false" ht="18" hidden="false" customHeight="true" outlineLevel="0" collapsed="false">
      <c r="A58" s="33" t="s">
        <v>41</v>
      </c>
      <c r="B58" s="23" t="n">
        <v>727487</v>
      </c>
      <c r="C58" s="23" t="n">
        <v>1087262</v>
      </c>
      <c r="D58" s="34" t="n">
        <f aca="false">B58-C58</f>
        <v>-359775</v>
      </c>
    </row>
    <row r="59" customFormat="false" ht="18" hidden="false" customHeight="true" outlineLevel="0" collapsed="false">
      <c r="A59" s="33" t="s">
        <v>56</v>
      </c>
      <c r="B59" s="23" t="n">
        <v>0</v>
      </c>
      <c r="C59" s="23" t="n">
        <v>25714</v>
      </c>
      <c r="D59" s="34" t="n">
        <f aca="false">B59-C59</f>
        <v>-25714</v>
      </c>
    </row>
    <row r="60" customFormat="false" ht="18" hidden="false" customHeight="true" outlineLevel="0" collapsed="false">
      <c r="A60" s="33" t="s">
        <v>42</v>
      </c>
      <c r="B60" s="23" t="n">
        <v>60895</v>
      </c>
      <c r="C60" s="23" t="n">
        <v>53601</v>
      </c>
      <c r="D60" s="34" t="n">
        <f aca="false">B60-C60</f>
        <v>7294</v>
      </c>
    </row>
    <row r="61" customFormat="false" ht="18" hidden="false" customHeight="true" outlineLevel="0" collapsed="false">
      <c r="A61" s="33" t="s">
        <v>43</v>
      </c>
      <c r="B61" s="23" t="n">
        <v>60619</v>
      </c>
      <c r="C61" s="23" t="n">
        <v>69117</v>
      </c>
      <c r="D61" s="34" t="n">
        <f aca="false">B61-C61</f>
        <v>-8498</v>
      </c>
    </row>
    <row r="62" customFormat="false" ht="18" hidden="false" customHeight="true" outlineLevel="0" collapsed="false">
      <c r="A62" s="33" t="s">
        <v>44</v>
      </c>
      <c r="B62" s="23" t="n">
        <v>106409</v>
      </c>
      <c r="C62" s="23" t="n">
        <v>87487</v>
      </c>
      <c r="D62" s="34" t="n">
        <f aca="false">B62-C62</f>
        <v>18922</v>
      </c>
    </row>
    <row r="63" customFormat="false" ht="18" hidden="false" customHeight="true" outlineLevel="0" collapsed="false">
      <c r="A63" s="33" t="s">
        <v>45</v>
      </c>
      <c r="B63" s="23" t="n">
        <v>173460</v>
      </c>
      <c r="C63" s="23" t="n">
        <v>174878</v>
      </c>
      <c r="D63" s="34" t="n">
        <f aca="false">B63-C63</f>
        <v>-1418</v>
      </c>
    </row>
    <row r="64" customFormat="false" ht="18" hidden="false" customHeight="true" outlineLevel="0" collapsed="false">
      <c r="A64" s="33" t="s">
        <v>46</v>
      </c>
      <c r="B64" s="23" t="n">
        <v>17572</v>
      </c>
      <c r="C64" s="23" t="n">
        <v>19074</v>
      </c>
      <c r="D64" s="34" t="n">
        <f aca="false">B64-C64</f>
        <v>-1502</v>
      </c>
    </row>
    <row r="65" customFormat="false" ht="18" hidden="false" customHeight="true" outlineLevel="0" collapsed="false">
      <c r="A65" s="33" t="s">
        <v>47</v>
      </c>
      <c r="B65" s="23" t="n">
        <v>45243</v>
      </c>
      <c r="C65" s="23" t="n">
        <v>40271</v>
      </c>
      <c r="D65" s="34" t="n">
        <f aca="false">B65-C65</f>
        <v>4972</v>
      </c>
    </row>
    <row r="66" customFormat="false" ht="18" hidden="false" customHeight="true" outlineLevel="0" collapsed="false">
      <c r="A66" s="33" t="s">
        <v>48</v>
      </c>
      <c r="B66" s="23" t="n">
        <v>132516</v>
      </c>
      <c r="C66" s="23" t="n">
        <v>167182</v>
      </c>
      <c r="D66" s="34" t="n">
        <f aca="false">B66-C66</f>
        <v>-34666</v>
      </c>
    </row>
    <row r="67" customFormat="false" ht="18" hidden="false" customHeight="true" outlineLevel="0" collapsed="false">
      <c r="A67" s="33" t="s">
        <v>49</v>
      </c>
      <c r="B67" s="23" t="n">
        <v>293285</v>
      </c>
      <c r="C67" s="23" t="n">
        <v>344741</v>
      </c>
      <c r="D67" s="34" t="n">
        <f aca="false">B67-C67</f>
        <v>-51456</v>
      </c>
    </row>
    <row r="68" customFormat="false" ht="18" hidden="false" customHeight="true" outlineLevel="0" collapsed="false">
      <c r="A68" s="17" t="s">
        <v>50</v>
      </c>
      <c r="B68" s="23" t="n">
        <v>4453</v>
      </c>
      <c r="C68" s="23" t="n">
        <v>4457</v>
      </c>
      <c r="D68" s="34" t="n">
        <f aca="false">B68-C68</f>
        <v>-4</v>
      </c>
    </row>
    <row r="69" customFormat="false" ht="18" hidden="false" customHeight="true" outlineLevel="0" collapsed="false">
      <c r="A69" s="17" t="s">
        <v>51</v>
      </c>
      <c r="B69" s="23" t="n">
        <v>14043</v>
      </c>
      <c r="C69" s="23" t="n">
        <v>15688</v>
      </c>
      <c r="D69" s="34" t="n">
        <f aca="false">B69-C69</f>
        <v>-1645</v>
      </c>
    </row>
    <row r="70" customFormat="false" ht="18" hidden="false" customHeight="true" outlineLevel="0" collapsed="false">
      <c r="A70" s="17" t="s">
        <v>57</v>
      </c>
      <c r="B70" s="23" t="n">
        <v>0</v>
      </c>
      <c r="C70" s="23" t="n">
        <v>29495</v>
      </c>
      <c r="D70" s="34" t="n">
        <f aca="false">B70-C70</f>
        <v>-29495</v>
      </c>
    </row>
    <row r="71" customFormat="false" ht="18" hidden="false" customHeight="true" outlineLevel="0" collapsed="false">
      <c r="A71" s="17" t="s">
        <v>58</v>
      </c>
      <c r="B71" s="23" t="n">
        <v>34724</v>
      </c>
      <c r="C71" s="23" t="n">
        <v>21000</v>
      </c>
      <c r="D71" s="34" t="n">
        <f aca="false">B71-C71</f>
        <v>13724</v>
      </c>
    </row>
    <row r="72" customFormat="false" ht="18" hidden="false" customHeight="true" outlineLevel="0" collapsed="false">
      <c r="A72" s="17" t="s">
        <v>59</v>
      </c>
      <c r="B72" s="23" t="n">
        <v>20000</v>
      </c>
      <c r="C72" s="23" t="n">
        <v>36200</v>
      </c>
      <c r="D72" s="34" t="n">
        <f aca="false">B72-C72</f>
        <v>-16200</v>
      </c>
    </row>
    <row r="73" customFormat="false" ht="18" hidden="false" customHeight="true" outlineLevel="0" collapsed="false">
      <c r="A73" s="17" t="s">
        <v>52</v>
      </c>
      <c r="B73" s="23" t="n">
        <v>126061</v>
      </c>
      <c r="C73" s="23" t="n">
        <v>143685</v>
      </c>
      <c r="D73" s="34" t="n">
        <f aca="false">B73-C73</f>
        <v>-17624</v>
      </c>
    </row>
    <row r="74" customFormat="false" ht="18" hidden="false" customHeight="true" outlineLevel="0" collapsed="false">
      <c r="A74" s="17" t="s">
        <v>53</v>
      </c>
      <c r="B74" s="23" t="n">
        <v>18900</v>
      </c>
      <c r="C74" s="23" t="n">
        <v>42138</v>
      </c>
      <c r="D74" s="34" t="n">
        <f aca="false">B74-C74</f>
        <v>-23238</v>
      </c>
    </row>
    <row r="75" customFormat="false" ht="18" hidden="false" customHeight="true" outlineLevel="0" collapsed="false">
      <c r="A75" s="13" t="s">
        <v>60</v>
      </c>
      <c r="B75" s="24" t="n">
        <f aca="false">B33+B52</f>
        <v>13779240</v>
      </c>
      <c r="C75" s="24" t="n">
        <f aca="false">C33+C52</f>
        <v>15274956</v>
      </c>
      <c r="D75" s="32" t="n">
        <f aca="false">B75-C75</f>
        <v>-1495716</v>
      </c>
    </row>
    <row r="76" customFormat="false" ht="18" hidden="false" customHeight="true" outlineLevel="0" collapsed="false">
      <c r="A76" s="26" t="s">
        <v>61</v>
      </c>
      <c r="B76" s="27" t="n">
        <f aca="false">B31-B75</f>
        <v>-443235</v>
      </c>
      <c r="C76" s="27" t="n">
        <f aca="false">C31-C75</f>
        <v>-1988741</v>
      </c>
      <c r="D76" s="42" t="n">
        <f aca="false">B76-C76</f>
        <v>1545506</v>
      </c>
    </row>
    <row r="77" customFormat="false" ht="18" hidden="false" customHeight="true" outlineLevel="0" collapsed="false">
      <c r="A77" s="10" t="s">
        <v>62</v>
      </c>
      <c r="B77" s="43"/>
      <c r="C77" s="43"/>
      <c r="D77" s="44"/>
    </row>
    <row r="78" customFormat="false" ht="18" hidden="false" customHeight="true" outlineLevel="0" collapsed="false">
      <c r="A78" s="13" t="s">
        <v>63</v>
      </c>
      <c r="B78" s="24" t="n">
        <f aca="false">B79</f>
        <v>0</v>
      </c>
      <c r="C78" s="24" t="n">
        <f aca="false">C79</f>
        <v>900000</v>
      </c>
      <c r="D78" s="32" t="n">
        <f aca="false">B78-C78</f>
        <v>-900000</v>
      </c>
    </row>
    <row r="79" customFormat="false" ht="18" hidden="false" customHeight="true" outlineLevel="0" collapsed="false">
      <c r="A79" s="17" t="s">
        <v>64</v>
      </c>
      <c r="B79" s="23" t="n">
        <v>0</v>
      </c>
      <c r="C79" s="23" t="n">
        <v>900000</v>
      </c>
      <c r="D79" s="45" t="n">
        <f aca="false">B79-C79</f>
        <v>-900000</v>
      </c>
    </row>
    <row r="80" customFormat="false" ht="18" hidden="false" customHeight="true" outlineLevel="0" collapsed="false">
      <c r="A80" s="13" t="s">
        <v>65</v>
      </c>
      <c r="B80" s="24" t="n">
        <f aca="false">B81</f>
        <v>0</v>
      </c>
      <c r="C80" s="24" t="n">
        <f aca="false">C81</f>
        <v>0</v>
      </c>
      <c r="D80" s="32" t="n">
        <f aca="false">B80-C80</f>
        <v>0</v>
      </c>
    </row>
    <row r="81" customFormat="false" ht="18" hidden="false" customHeight="true" outlineLevel="0" collapsed="false">
      <c r="A81" s="17" t="s">
        <v>66</v>
      </c>
      <c r="B81" s="23" t="n">
        <v>0</v>
      </c>
      <c r="C81" s="23" t="n">
        <v>0</v>
      </c>
      <c r="D81" s="45" t="n">
        <f aca="false">B81-C81</f>
        <v>0</v>
      </c>
    </row>
    <row r="82" customFormat="false" ht="18" hidden="false" customHeight="true" outlineLevel="0" collapsed="false">
      <c r="A82" s="26" t="s">
        <v>67</v>
      </c>
      <c r="B82" s="27" t="n">
        <f aca="false">B78-B80</f>
        <v>0</v>
      </c>
      <c r="C82" s="27" t="n">
        <f aca="false">C78-C80</f>
        <v>900000</v>
      </c>
      <c r="D82" s="42" t="n">
        <f aca="false">B82-C82</f>
        <v>-900000</v>
      </c>
    </row>
    <row r="83" customFormat="false" ht="18" hidden="false" customHeight="true" outlineLevel="0" collapsed="false">
      <c r="A83" s="46" t="s">
        <v>68</v>
      </c>
      <c r="B83" s="47" t="n">
        <f aca="false">B76+B82</f>
        <v>-443235</v>
      </c>
      <c r="C83" s="47" t="n">
        <f aca="false">C76+C82</f>
        <v>-1088741</v>
      </c>
      <c r="D83" s="48" t="n">
        <f aca="false">B83-C83</f>
        <v>645506</v>
      </c>
    </row>
    <row r="84" customFormat="false" ht="18" hidden="false" customHeight="true" outlineLevel="0" collapsed="false">
      <c r="A84" s="10" t="s">
        <v>69</v>
      </c>
      <c r="B84" s="43" t="n">
        <v>40466304</v>
      </c>
      <c r="C84" s="43" t="n">
        <v>41555045</v>
      </c>
      <c r="D84" s="44" t="n">
        <f aca="false">B84-C84</f>
        <v>-1088741</v>
      </c>
    </row>
    <row r="85" customFormat="false" ht="18" hidden="false" customHeight="true" outlineLevel="0" collapsed="false">
      <c r="A85" s="13" t="s">
        <v>70</v>
      </c>
      <c r="B85" s="24" t="n">
        <f aca="false">B83+B84</f>
        <v>40023069</v>
      </c>
      <c r="C85" s="24" t="n">
        <v>40466304</v>
      </c>
      <c r="D85" s="44" t="n">
        <f aca="false">B85-C85</f>
        <v>-443235</v>
      </c>
    </row>
    <row r="86" customFormat="false" ht="18" hidden="false" customHeight="true" outlineLevel="0" collapsed="false">
      <c r="A86" s="26" t="s">
        <v>71</v>
      </c>
      <c r="B86" s="27" t="n">
        <f aca="false">B85</f>
        <v>40023069</v>
      </c>
      <c r="C86" s="27" t="n">
        <v>40466304</v>
      </c>
      <c r="D86" s="49" t="n">
        <f aca="false">B86-C86</f>
        <v>-443235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0972222222222" right="0.747916666666667" top="1.07013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8-04-16T12:51:11Z</cp:lastPrinted>
  <dcterms:modified xsi:type="dcterms:W3CDTF">2018-04-16T13:31:04Z</dcterms:modified>
  <cp:revision>0</cp:revision>
  <dc:subject/>
  <dc:title/>
</cp:coreProperties>
</file>