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収支計" sheetId="1" state="visible" r:id="rId2"/>
  </sheets>
  <definedNames>
    <definedName function="false" hidden="false" localSheetId="0" name="_xlnm.Print_Titles" vbProcedure="false">h29収支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収　　支　　計　　算　　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予　　算　　額</t>
  </si>
  <si>
    <t xml:space="preserve">決　　算　　額</t>
  </si>
  <si>
    <t xml:space="preserve">差　　異</t>
  </si>
  <si>
    <t xml:space="preserve">備　　考</t>
  </si>
  <si>
    <t xml:space="preserve">Ⅰ　事業活動収支の部</t>
  </si>
  <si>
    <t xml:space="preserve"> １事業活動収入</t>
  </si>
  <si>
    <t xml:space="preserve">  ①　会費入会金収入</t>
  </si>
  <si>
    <t xml:space="preserve">　　入会金収入</t>
  </si>
  <si>
    <t xml:space="preserve">　　会費収入</t>
  </si>
  <si>
    <t xml:space="preserve">　　賛助会費収入</t>
  </si>
  <si>
    <t xml:space="preserve">　　学会員会費収入</t>
  </si>
  <si>
    <t xml:space="preserve">　　人材バンク会費収入</t>
  </si>
  <si>
    <t xml:space="preserve">  ②　事業収益</t>
  </si>
  <si>
    <t xml:space="preserve">　　委託事業収入</t>
  </si>
  <si>
    <t xml:space="preserve">　　　県食生活栄養情報相談事業</t>
  </si>
  <si>
    <t xml:space="preserve">　　　県管理栄養士資質向上研修</t>
  </si>
  <si>
    <t xml:space="preserve">　　　県ＣＫＤ研修</t>
  </si>
  <si>
    <t xml:space="preserve">　　　日栄研修委託</t>
  </si>
  <si>
    <t xml:space="preserve">　　　その他の委託事業</t>
  </si>
  <si>
    <t xml:space="preserve">　　生涯学習受講料収入</t>
  </si>
  <si>
    <t xml:space="preserve">　③雑収入</t>
  </si>
  <si>
    <t xml:space="preserve">　　特定資産受取利息収入</t>
  </si>
  <si>
    <t xml:space="preserve">　　受取利息収入</t>
  </si>
  <si>
    <t xml:space="preserve">　　雑収入</t>
  </si>
  <si>
    <t xml:space="preserve">　　展示料収入</t>
  </si>
  <si>
    <t xml:space="preserve">　　事業活動収入計</t>
  </si>
  <si>
    <r>
      <rPr>
        <b val="true"/>
        <sz val="11"/>
        <rFont val="ＭＳ Ｐゴシック"/>
        <family val="3"/>
        <charset val="128"/>
      </rPr>
      <t xml:space="preserve"> 2</t>
    </r>
    <r>
      <rPr>
        <b val="true"/>
        <sz val="11"/>
        <rFont val="Noto Sans"/>
        <family val="2"/>
      </rPr>
      <t xml:space="preserve">　事業活動支出</t>
    </r>
  </si>
  <si>
    <t xml:space="preserve">  ①事業費支出</t>
  </si>
  <si>
    <t xml:space="preserve">　　　給料手当支出</t>
  </si>
  <si>
    <t xml:space="preserve">　　　賃金（通勤手当含む）支出</t>
  </si>
  <si>
    <t xml:space="preserve">　　　福利厚生費支出</t>
  </si>
  <si>
    <t xml:space="preserve">　　　旅費交通費支出</t>
  </si>
  <si>
    <t xml:space="preserve">　　　通信運搬費支出</t>
  </si>
  <si>
    <t xml:space="preserve">　　　消耗品費支出</t>
  </si>
  <si>
    <t xml:space="preserve">　　　印刷製本費支出</t>
  </si>
  <si>
    <t xml:space="preserve">　　　光熱水費支出</t>
  </si>
  <si>
    <t xml:space="preserve">　　　賃借料支出</t>
  </si>
  <si>
    <t xml:space="preserve">　　　会場借上料支出</t>
  </si>
  <si>
    <t xml:space="preserve">　　　報償費支出</t>
  </si>
  <si>
    <t xml:space="preserve">　　　保険料支出</t>
  </si>
  <si>
    <t xml:space="preserve">　　　租税公課支出</t>
  </si>
  <si>
    <t xml:space="preserve">　　　退職給付支出</t>
  </si>
  <si>
    <t xml:space="preserve">　　　雑費支出</t>
  </si>
  <si>
    <t xml:space="preserve">  ②　管理費支出</t>
  </si>
  <si>
    <t xml:space="preserve">　　　修繕費支出</t>
  </si>
  <si>
    <t xml:space="preserve">　　　会議費支出</t>
  </si>
  <si>
    <t xml:space="preserve">　　　諸会費支出</t>
  </si>
  <si>
    <t xml:space="preserve">　　　交際費支出</t>
  </si>
  <si>
    <t xml:space="preserve">　　　事務委託費支出</t>
  </si>
  <si>
    <t xml:space="preserve">　　事業活動支出計</t>
  </si>
  <si>
    <t xml:space="preserve">　事業活動収支差額</t>
  </si>
  <si>
    <t xml:space="preserve">Ⅱ投資活動収支の部</t>
  </si>
  <si>
    <r>
      <rPr>
        <b val="true"/>
        <sz val="11"/>
        <rFont val="ＭＳ Ｐゴシック"/>
        <family val="3"/>
        <charset val="128"/>
      </rPr>
      <t xml:space="preserve"> 1</t>
    </r>
    <r>
      <rPr>
        <b val="true"/>
        <sz val="11"/>
        <rFont val="Noto Sans"/>
        <family val="2"/>
      </rPr>
      <t xml:space="preserve">　投資活動収入</t>
    </r>
  </si>
  <si>
    <t xml:space="preserve">  ①特定預金取崩収入</t>
  </si>
  <si>
    <t xml:space="preserve">　　　退職給付引当資産取崩収入</t>
  </si>
  <si>
    <r>
      <rPr>
        <b val="true"/>
        <sz val="11"/>
        <rFont val="ＭＳ Ｐゴシック"/>
        <family val="3"/>
        <charset val="128"/>
      </rPr>
      <t xml:space="preserve"> 2</t>
    </r>
    <r>
      <rPr>
        <b val="true"/>
        <sz val="11"/>
        <rFont val="Noto Sans"/>
        <family val="2"/>
      </rPr>
      <t xml:space="preserve">　投資活動支出</t>
    </r>
  </si>
  <si>
    <t xml:space="preserve">  ①特定預金支出</t>
  </si>
  <si>
    <t xml:space="preserve">　　　退職給与引当資産取得支出</t>
  </si>
  <si>
    <t xml:space="preserve">　　　会館建替積立預金支出</t>
  </si>
  <si>
    <t xml:space="preserve">  ②固定資産取得支出</t>
  </si>
  <si>
    <t xml:space="preserve">　投資活動収支差額</t>
  </si>
  <si>
    <t xml:space="preserve">Ⅲ予備費支出</t>
  </si>
  <si>
    <t xml:space="preserve">　当期収支差額</t>
  </si>
  <si>
    <t xml:space="preserve">　　前期繰越収支差額</t>
  </si>
  <si>
    <t xml:space="preserve">　　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5.75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9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5"/>
      <c r="F3" s="6"/>
      <c r="G3" s="6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/>
      <c r="G4" s="11"/>
    </row>
    <row r="5" customFormat="false" ht="18" hidden="false" customHeight="true" outlineLevel="0" collapsed="false">
      <c r="A5" s="12" t="s">
        <v>8</v>
      </c>
      <c r="B5" s="13"/>
      <c r="C5" s="13"/>
      <c r="D5" s="14"/>
      <c r="E5" s="15"/>
      <c r="F5" s="11"/>
      <c r="G5" s="11"/>
    </row>
    <row r="6" customFormat="false" ht="15.75" hidden="false" customHeight="true" outlineLevel="0" collapsed="false">
      <c r="A6" s="16" t="s">
        <v>9</v>
      </c>
      <c r="B6" s="17"/>
      <c r="C6" s="17"/>
      <c r="D6" s="18"/>
      <c r="E6" s="19"/>
      <c r="F6" s="11"/>
      <c r="G6" s="11"/>
    </row>
    <row r="7" customFormat="false" ht="15.95" hidden="false" customHeight="true" outlineLevel="0" collapsed="false">
      <c r="A7" s="16" t="s">
        <v>10</v>
      </c>
      <c r="B7" s="20" t="n">
        <f aca="false">SUM(B8:B12)</f>
        <v>6797000</v>
      </c>
      <c r="C7" s="20" t="n">
        <f aca="false">SUM(C8:C12)</f>
        <v>6568000</v>
      </c>
      <c r="D7" s="21" t="n">
        <f aca="false">B7-C7</f>
        <v>229000</v>
      </c>
      <c r="E7" s="19"/>
      <c r="F7" s="11"/>
      <c r="G7" s="11"/>
    </row>
    <row r="8" customFormat="false" ht="15.95" hidden="false" customHeight="true" outlineLevel="0" collapsed="false">
      <c r="A8" s="22" t="s">
        <v>11</v>
      </c>
      <c r="B8" s="23" t="n">
        <v>50000</v>
      </c>
      <c r="C8" s="23" t="n">
        <v>56000</v>
      </c>
      <c r="D8" s="24" t="n">
        <f aca="false">B8-C8</f>
        <v>-6000</v>
      </c>
      <c r="E8" s="19"/>
      <c r="F8" s="11"/>
      <c r="G8" s="11"/>
    </row>
    <row r="9" customFormat="false" ht="15.95" hidden="false" customHeight="true" outlineLevel="0" collapsed="false">
      <c r="A9" s="22" t="s">
        <v>12</v>
      </c>
      <c r="B9" s="23" t="n">
        <v>5200000</v>
      </c>
      <c r="C9" s="23" t="n">
        <v>5120000</v>
      </c>
      <c r="D9" s="24" t="n">
        <f aca="false">B9-C9</f>
        <v>80000</v>
      </c>
      <c r="E9" s="19"/>
      <c r="F9" s="11"/>
      <c r="G9" s="11"/>
    </row>
    <row r="10" customFormat="false" ht="15.95" hidden="false" customHeight="true" outlineLevel="0" collapsed="false">
      <c r="A10" s="22" t="s">
        <v>13</v>
      </c>
      <c r="B10" s="23" t="n">
        <v>1170000</v>
      </c>
      <c r="C10" s="23" t="n">
        <v>1020000</v>
      </c>
      <c r="D10" s="24" t="n">
        <f aca="false">B10-C10</f>
        <v>150000</v>
      </c>
      <c r="E10" s="19"/>
      <c r="F10" s="11"/>
      <c r="G10" s="11"/>
    </row>
    <row r="11" customFormat="false" ht="15.95" hidden="false" customHeight="true" outlineLevel="0" collapsed="false">
      <c r="A11" s="22" t="s">
        <v>14</v>
      </c>
      <c r="B11" s="23" t="n">
        <v>350000</v>
      </c>
      <c r="C11" s="23" t="n">
        <v>346000</v>
      </c>
      <c r="D11" s="24" t="n">
        <f aca="false">B11-C11</f>
        <v>4000</v>
      </c>
      <c r="E11" s="19"/>
      <c r="F11" s="11"/>
      <c r="G11" s="11"/>
    </row>
    <row r="12" customFormat="false" ht="15.95" hidden="false" customHeight="true" outlineLevel="0" collapsed="false">
      <c r="A12" s="22" t="s">
        <v>15</v>
      </c>
      <c r="B12" s="23" t="n">
        <v>27000</v>
      </c>
      <c r="C12" s="23" t="n">
        <v>26000</v>
      </c>
      <c r="D12" s="24" t="n">
        <f aca="false">B12-C12</f>
        <v>1000</v>
      </c>
      <c r="E12" s="19"/>
      <c r="F12" s="11"/>
      <c r="G12" s="11"/>
    </row>
    <row r="13" customFormat="false" ht="15.95" hidden="false" customHeight="true" outlineLevel="0" collapsed="false">
      <c r="A13" s="16" t="s">
        <v>16</v>
      </c>
      <c r="B13" s="20" t="n">
        <f aca="false">B14+B20</f>
        <v>6473000</v>
      </c>
      <c r="C13" s="20" t="n">
        <f aca="false">C14+C20</f>
        <v>6360871</v>
      </c>
      <c r="D13" s="21" t="n">
        <f aca="false">B13-C13</f>
        <v>112129</v>
      </c>
      <c r="E13" s="19"/>
      <c r="F13" s="11"/>
      <c r="G13" s="11"/>
    </row>
    <row r="14" customFormat="false" ht="15.95" hidden="false" customHeight="true" outlineLevel="0" collapsed="false">
      <c r="A14" s="22" t="s">
        <v>17</v>
      </c>
      <c r="B14" s="23" t="n">
        <f aca="false">SUM(B15:B19)</f>
        <v>6073000</v>
      </c>
      <c r="C14" s="23" t="n">
        <f aca="false">SUM(C15:C19)</f>
        <v>6088371</v>
      </c>
      <c r="D14" s="24" t="n">
        <f aca="false">B14-C14</f>
        <v>-15371</v>
      </c>
      <c r="E14" s="19"/>
      <c r="F14" s="11"/>
      <c r="G14" s="11"/>
    </row>
    <row r="15" customFormat="false" ht="15.95" hidden="false" customHeight="true" outlineLevel="0" collapsed="false">
      <c r="A15" s="22" t="s">
        <v>18</v>
      </c>
      <c r="B15" s="23" t="n">
        <v>4495000</v>
      </c>
      <c r="C15" s="23" t="n">
        <v>4566000</v>
      </c>
      <c r="D15" s="24" t="n">
        <f aca="false">B15-C15</f>
        <v>-71000</v>
      </c>
      <c r="E15" s="19"/>
      <c r="F15" s="11"/>
      <c r="G15" s="11"/>
    </row>
    <row r="16" customFormat="false" ht="15.95" hidden="false" customHeight="true" outlineLevel="0" collapsed="false">
      <c r="A16" s="22" t="s">
        <v>19</v>
      </c>
      <c r="B16" s="23" t="n">
        <v>428000</v>
      </c>
      <c r="C16" s="23" t="n">
        <v>430755</v>
      </c>
      <c r="D16" s="24" t="n">
        <f aca="false">B16-C16</f>
        <v>-2755</v>
      </c>
      <c r="E16" s="19"/>
      <c r="F16" s="11"/>
      <c r="G16" s="11"/>
    </row>
    <row r="17" customFormat="false" ht="15.95" hidden="false" customHeight="true" outlineLevel="0" collapsed="false">
      <c r="A17" s="22" t="s">
        <v>20</v>
      </c>
      <c r="B17" s="23" t="n">
        <v>250000</v>
      </c>
      <c r="C17" s="23" t="n">
        <v>155900</v>
      </c>
      <c r="D17" s="24" t="n">
        <f aca="false">B17-C17</f>
        <v>94100</v>
      </c>
      <c r="E17" s="19"/>
      <c r="F17" s="11"/>
      <c r="G17" s="11"/>
    </row>
    <row r="18" customFormat="false" ht="15.95" hidden="false" customHeight="true" outlineLevel="0" collapsed="false">
      <c r="A18" s="22" t="s">
        <v>21</v>
      </c>
      <c r="B18" s="23" t="n">
        <v>350000</v>
      </c>
      <c r="C18" s="23" t="n">
        <v>350000</v>
      </c>
      <c r="D18" s="24" t="n">
        <f aca="false">B18-C18</f>
        <v>0</v>
      </c>
      <c r="E18" s="19"/>
      <c r="F18" s="11"/>
      <c r="G18" s="11"/>
    </row>
    <row r="19" customFormat="false" ht="15.95" hidden="false" customHeight="true" outlineLevel="0" collapsed="false">
      <c r="A19" s="22" t="s">
        <v>22</v>
      </c>
      <c r="B19" s="23" t="n">
        <v>550000</v>
      </c>
      <c r="C19" s="23" t="n">
        <v>585716</v>
      </c>
      <c r="D19" s="24" t="n">
        <f aca="false">B19-C19</f>
        <v>-35716</v>
      </c>
      <c r="E19" s="19"/>
      <c r="F19" s="11"/>
      <c r="G19" s="11"/>
    </row>
    <row r="20" customFormat="false" ht="15.95" hidden="false" customHeight="true" outlineLevel="0" collapsed="false">
      <c r="A20" s="22" t="s">
        <v>23</v>
      </c>
      <c r="B20" s="23" t="n">
        <v>400000</v>
      </c>
      <c r="C20" s="23" t="n">
        <v>272500</v>
      </c>
      <c r="D20" s="24" t="n">
        <f aca="false">B20-C20</f>
        <v>127500</v>
      </c>
      <c r="E20" s="19"/>
      <c r="F20" s="11"/>
      <c r="G20" s="11"/>
    </row>
    <row r="21" customFormat="false" ht="15.95" hidden="false" customHeight="true" outlineLevel="0" collapsed="false">
      <c r="A21" s="16" t="s">
        <v>24</v>
      </c>
      <c r="B21" s="20" t="n">
        <f aca="false">SUM(B22:B25)</f>
        <v>403000</v>
      </c>
      <c r="C21" s="20" t="n">
        <f aca="false">SUM(C22:C25)</f>
        <v>407134</v>
      </c>
      <c r="D21" s="21" t="n">
        <f aca="false">B21-C21</f>
        <v>-4134</v>
      </c>
      <c r="E21" s="19"/>
      <c r="F21" s="11"/>
      <c r="G21" s="11"/>
    </row>
    <row r="22" customFormat="false" ht="15.95" hidden="false" customHeight="true" outlineLevel="0" collapsed="false">
      <c r="A22" s="22" t="s">
        <v>25</v>
      </c>
      <c r="B22" s="23" t="n">
        <v>2000</v>
      </c>
      <c r="C22" s="23" t="n">
        <v>1535</v>
      </c>
      <c r="D22" s="24" t="n">
        <f aca="false">B22-C22</f>
        <v>465</v>
      </c>
      <c r="E22" s="19"/>
      <c r="F22" s="11"/>
      <c r="G22" s="11"/>
    </row>
    <row r="23" customFormat="false" ht="15.95" hidden="false" customHeight="true" outlineLevel="0" collapsed="false">
      <c r="A23" s="22" t="s">
        <v>26</v>
      </c>
      <c r="B23" s="23" t="n">
        <v>1000</v>
      </c>
      <c r="C23" s="23" t="n">
        <v>129</v>
      </c>
      <c r="D23" s="24" t="n">
        <f aca="false">B23-C23</f>
        <v>871</v>
      </c>
      <c r="E23" s="19"/>
      <c r="F23" s="11"/>
      <c r="G23" s="11"/>
    </row>
    <row r="24" customFormat="false" ht="15.95" hidden="false" customHeight="true" outlineLevel="0" collapsed="false">
      <c r="A24" s="22" t="s">
        <v>27</v>
      </c>
      <c r="B24" s="23" t="n">
        <v>200000</v>
      </c>
      <c r="C24" s="23" t="n">
        <v>145470</v>
      </c>
      <c r="D24" s="24" t="n">
        <f aca="false">B24-C24</f>
        <v>54530</v>
      </c>
      <c r="E24" s="19"/>
      <c r="F24" s="11"/>
      <c r="G24" s="11"/>
    </row>
    <row r="25" customFormat="false" ht="15.95" hidden="false" customHeight="true" outlineLevel="0" collapsed="false">
      <c r="A25" s="22" t="s">
        <v>28</v>
      </c>
      <c r="B25" s="23" t="n">
        <v>200000</v>
      </c>
      <c r="C25" s="23" t="n">
        <v>260000</v>
      </c>
      <c r="D25" s="24" t="n">
        <f aca="false">B25-C25</f>
        <v>-60000</v>
      </c>
      <c r="E25" s="19"/>
      <c r="F25" s="11"/>
      <c r="G25" s="11"/>
    </row>
    <row r="26" customFormat="false" ht="15.95" hidden="false" customHeight="true" outlineLevel="0" collapsed="false">
      <c r="A26" s="25" t="s">
        <v>29</v>
      </c>
      <c r="B26" s="26" t="n">
        <f aca="false">SUM(B7,B13,B21)</f>
        <v>13673000</v>
      </c>
      <c r="C26" s="26" t="n">
        <f aca="false">SUM(C7,C13,C21)</f>
        <v>13336005</v>
      </c>
      <c r="D26" s="27" t="n">
        <f aca="false">B26-C26</f>
        <v>336995</v>
      </c>
      <c r="E26" s="28"/>
      <c r="F26" s="11"/>
      <c r="G26" s="11"/>
    </row>
    <row r="27" customFormat="false" ht="17.25" hidden="false" customHeight="true" outlineLevel="0" collapsed="false">
      <c r="A27" s="29" t="s">
        <v>30</v>
      </c>
      <c r="B27" s="30"/>
      <c r="C27" s="30"/>
      <c r="D27" s="31"/>
      <c r="E27" s="32"/>
    </row>
    <row r="28" customFormat="false" ht="15.75" hidden="false" customHeight="true" outlineLevel="0" collapsed="false">
      <c r="A28" s="16" t="s">
        <v>31</v>
      </c>
      <c r="B28" s="20" t="n">
        <f aca="false">SUM(B29:B43)</f>
        <v>11432000</v>
      </c>
      <c r="C28" s="20" t="n">
        <f aca="false">SUM(C29:C43)</f>
        <v>11456440</v>
      </c>
      <c r="D28" s="20" t="n">
        <f aca="false">B28-C28</f>
        <v>-24440</v>
      </c>
      <c r="E28" s="19"/>
    </row>
    <row r="29" customFormat="false" ht="18" hidden="false" customHeight="true" outlineLevel="0" collapsed="false">
      <c r="A29" s="22" t="s">
        <v>32</v>
      </c>
      <c r="B29" s="33" t="n">
        <v>3311000</v>
      </c>
      <c r="C29" s="33" t="n">
        <v>3281966</v>
      </c>
      <c r="D29" s="33" t="n">
        <f aca="false">B29-C29</f>
        <v>29034</v>
      </c>
      <c r="E29" s="34"/>
    </row>
    <row r="30" customFormat="false" ht="18" hidden="false" customHeight="true" outlineLevel="0" collapsed="false">
      <c r="A30" s="35" t="s">
        <v>33</v>
      </c>
      <c r="B30" s="36" t="n">
        <v>1932000</v>
      </c>
      <c r="C30" s="36" t="n">
        <v>1282967</v>
      </c>
      <c r="D30" s="33" t="n">
        <f aca="false">B30-C30</f>
        <v>649033</v>
      </c>
      <c r="E30" s="37"/>
    </row>
    <row r="31" customFormat="false" ht="18" hidden="false" customHeight="true" outlineLevel="0" collapsed="false">
      <c r="A31" s="22" t="s">
        <v>34</v>
      </c>
      <c r="B31" s="36" t="n">
        <v>535000</v>
      </c>
      <c r="C31" s="36" t="n">
        <v>482706</v>
      </c>
      <c r="D31" s="33" t="n">
        <f aca="false">B31-C31</f>
        <v>52294</v>
      </c>
      <c r="E31" s="38"/>
    </row>
    <row r="32" customFormat="false" ht="18" hidden="false" customHeight="true" outlineLevel="0" collapsed="false">
      <c r="A32" s="22" t="s">
        <v>35</v>
      </c>
      <c r="B32" s="39" t="n">
        <v>418000</v>
      </c>
      <c r="C32" s="39" t="n">
        <v>783804</v>
      </c>
      <c r="D32" s="33" t="n">
        <f aca="false">B32-C32</f>
        <v>-365804</v>
      </c>
      <c r="E32" s="40"/>
    </row>
    <row r="33" customFormat="false" ht="18" hidden="false" customHeight="true" outlineLevel="0" collapsed="false">
      <c r="A33" s="22" t="s">
        <v>36</v>
      </c>
      <c r="B33" s="36" t="n">
        <v>508000</v>
      </c>
      <c r="C33" s="36" t="n">
        <v>574706</v>
      </c>
      <c r="D33" s="33" t="n">
        <f aca="false">B33-C33</f>
        <v>-66706</v>
      </c>
      <c r="E33" s="38"/>
    </row>
    <row r="34" customFormat="false" ht="18" hidden="false" customHeight="true" outlineLevel="0" collapsed="false">
      <c r="A34" s="22" t="s">
        <v>37</v>
      </c>
      <c r="B34" s="36" t="n">
        <v>1500000</v>
      </c>
      <c r="C34" s="36" t="n">
        <v>811499</v>
      </c>
      <c r="D34" s="33" t="n">
        <f aca="false">B34-C34</f>
        <v>688501</v>
      </c>
      <c r="E34" s="38"/>
    </row>
    <row r="35" customFormat="false" ht="18" hidden="false" customHeight="true" outlineLevel="0" collapsed="false">
      <c r="A35" s="22" t="s">
        <v>38</v>
      </c>
      <c r="B35" s="36" t="n">
        <v>520000</v>
      </c>
      <c r="C35" s="36" t="n">
        <v>435973</v>
      </c>
      <c r="D35" s="33" t="n">
        <f aca="false">B35-C35</f>
        <v>84027</v>
      </c>
      <c r="E35" s="38"/>
    </row>
    <row r="36" customFormat="false" ht="18" hidden="false" customHeight="true" outlineLevel="0" collapsed="false">
      <c r="A36" s="22" t="s">
        <v>39</v>
      </c>
      <c r="B36" s="36" t="n">
        <v>183000</v>
      </c>
      <c r="C36" s="36" t="n">
        <v>165838</v>
      </c>
      <c r="D36" s="33" t="n">
        <f aca="false">B36-C36</f>
        <v>17162</v>
      </c>
      <c r="E36" s="38"/>
    </row>
    <row r="37" customFormat="false" ht="18" hidden="false" customHeight="true" outlineLevel="0" collapsed="false">
      <c r="A37" s="22" t="s">
        <v>40</v>
      </c>
      <c r="B37" s="36" t="n">
        <v>381000</v>
      </c>
      <c r="C37" s="36" t="n">
        <v>431989</v>
      </c>
      <c r="D37" s="33" t="n">
        <f aca="false">B37-C37</f>
        <v>-50989</v>
      </c>
      <c r="E37" s="38"/>
    </row>
    <row r="38" customFormat="false" ht="15.75" hidden="false" customHeight="true" outlineLevel="0" collapsed="false">
      <c r="A38" s="22" t="s">
        <v>41</v>
      </c>
      <c r="B38" s="39" t="n">
        <v>450000</v>
      </c>
      <c r="C38" s="39" t="n">
        <v>575412</v>
      </c>
      <c r="D38" s="33" t="n">
        <f aca="false">B38-C38</f>
        <v>-125412</v>
      </c>
      <c r="E38" s="40"/>
    </row>
    <row r="39" customFormat="false" ht="16.5" hidden="false" customHeight="true" outlineLevel="0" collapsed="false">
      <c r="A39" s="22" t="s">
        <v>42</v>
      </c>
      <c r="B39" s="36" t="n">
        <v>1500000</v>
      </c>
      <c r="C39" s="36" t="n">
        <v>1311867</v>
      </c>
      <c r="D39" s="33" t="n">
        <f aca="false">B39-C39</f>
        <v>188133</v>
      </c>
      <c r="E39" s="38"/>
    </row>
    <row r="40" customFormat="false" ht="18.75" hidden="false" customHeight="true" outlineLevel="0" collapsed="false">
      <c r="A40" s="22" t="s">
        <v>43</v>
      </c>
      <c r="B40" s="36" t="n">
        <v>43000</v>
      </c>
      <c r="C40" s="36" t="n">
        <v>42027</v>
      </c>
      <c r="D40" s="33" t="n">
        <f aca="false">B40-C40</f>
        <v>973</v>
      </c>
      <c r="E40" s="38"/>
    </row>
    <row r="41" customFormat="false" ht="17.25" hidden="false" customHeight="true" outlineLevel="0" collapsed="false">
      <c r="A41" s="35" t="s">
        <v>44</v>
      </c>
      <c r="B41" s="36" t="n">
        <v>151000</v>
      </c>
      <c r="C41" s="36" t="n">
        <v>128757</v>
      </c>
      <c r="D41" s="33" t="n">
        <f aca="false">B41-C41</f>
        <v>22243</v>
      </c>
      <c r="E41" s="38"/>
    </row>
    <row r="42" customFormat="false" ht="17.25" hidden="false" customHeight="true" outlineLevel="0" collapsed="false">
      <c r="A42" s="35" t="s">
        <v>45</v>
      </c>
      <c r="B42" s="36" t="n">
        <v>0</v>
      </c>
      <c r="C42" s="36" t="n">
        <v>973231</v>
      </c>
      <c r="D42" s="33" t="n">
        <f aca="false">B42-C42</f>
        <v>-973231</v>
      </c>
      <c r="E42" s="38"/>
    </row>
    <row r="43" customFormat="false" ht="18.75" hidden="false" customHeight="true" outlineLevel="0" collapsed="false">
      <c r="A43" s="41" t="s">
        <v>46</v>
      </c>
      <c r="B43" s="42" t="n">
        <v>0</v>
      </c>
      <c r="C43" s="42" t="n">
        <v>173698</v>
      </c>
      <c r="D43" s="43" t="n">
        <f aca="false">B43-C43</f>
        <v>-173698</v>
      </c>
      <c r="E43" s="44"/>
    </row>
    <row r="44" customFormat="false" ht="18" hidden="false" customHeight="true" outlineLevel="0" collapsed="false">
      <c r="A44" s="45" t="s">
        <v>47</v>
      </c>
      <c r="B44" s="46" t="n">
        <f aca="false">SUM(B45:B64)</f>
        <v>3181000</v>
      </c>
      <c r="C44" s="46" t="n">
        <f aca="false">SUM(C45:C64)</f>
        <v>2582579</v>
      </c>
      <c r="D44" s="46" t="n">
        <f aca="false">B44-C44</f>
        <v>598421</v>
      </c>
      <c r="E44" s="47"/>
    </row>
    <row r="45" customFormat="false" ht="18" hidden="false" customHeight="true" outlineLevel="0" collapsed="false">
      <c r="A45" s="22" t="s">
        <v>32</v>
      </c>
      <c r="B45" s="36" t="n">
        <v>562000</v>
      </c>
      <c r="C45" s="36" t="n">
        <v>557934</v>
      </c>
      <c r="D45" s="36" t="n">
        <f aca="false">B45-C45</f>
        <v>4066</v>
      </c>
      <c r="E45" s="48"/>
    </row>
    <row r="46" customFormat="false" ht="16.5" hidden="false" customHeight="true" outlineLevel="0" collapsed="false">
      <c r="A46" s="35" t="s">
        <v>33</v>
      </c>
      <c r="B46" s="36" t="n">
        <v>143000</v>
      </c>
      <c r="C46" s="36" t="n">
        <v>95269</v>
      </c>
      <c r="D46" s="36" t="n">
        <f aca="false">B46-C46</f>
        <v>47731</v>
      </c>
      <c r="E46" s="48"/>
    </row>
    <row r="47" customFormat="false" ht="20.1" hidden="false" customHeight="true" outlineLevel="0" collapsed="false">
      <c r="A47" s="22" t="s">
        <v>34</v>
      </c>
      <c r="B47" s="36" t="n">
        <v>91000</v>
      </c>
      <c r="C47" s="36" t="n">
        <v>82059</v>
      </c>
      <c r="D47" s="36" t="n">
        <f aca="false">B47-C47</f>
        <v>8941</v>
      </c>
      <c r="E47" s="48"/>
    </row>
    <row r="48" customFormat="false" ht="20.1" hidden="false" customHeight="true" outlineLevel="0" collapsed="false">
      <c r="A48" s="22" t="s">
        <v>35</v>
      </c>
      <c r="B48" s="36" t="n">
        <v>1100000</v>
      </c>
      <c r="C48" s="36" t="n">
        <v>727487</v>
      </c>
      <c r="D48" s="36" t="n">
        <f aca="false">B48-C48</f>
        <v>372513</v>
      </c>
      <c r="E48" s="48"/>
    </row>
    <row r="49" customFormat="false" ht="20.1" hidden="false" customHeight="true" outlineLevel="0" collapsed="false">
      <c r="A49" s="22" t="s">
        <v>36</v>
      </c>
      <c r="B49" s="36" t="n">
        <v>53000</v>
      </c>
      <c r="C49" s="36" t="n">
        <v>60895</v>
      </c>
      <c r="D49" s="36" t="n">
        <f aca="false">B49-C49</f>
        <v>-7895</v>
      </c>
      <c r="E49" s="48"/>
    </row>
    <row r="50" customFormat="false" ht="20.1" hidden="false" customHeight="true" outlineLevel="0" collapsed="false">
      <c r="A50" s="22" t="s">
        <v>37</v>
      </c>
      <c r="B50" s="36" t="n">
        <v>88000</v>
      </c>
      <c r="C50" s="36" t="n">
        <v>106409</v>
      </c>
      <c r="D50" s="36" t="n">
        <f aca="false">B50-C50</f>
        <v>-18409</v>
      </c>
      <c r="E50" s="48"/>
    </row>
    <row r="51" customFormat="false" ht="20.1" hidden="false" customHeight="true" outlineLevel="0" collapsed="false">
      <c r="A51" s="22" t="s">
        <v>48</v>
      </c>
      <c r="B51" s="36" t="n">
        <v>50000</v>
      </c>
      <c r="C51" s="36" t="n">
        <v>0</v>
      </c>
      <c r="D51" s="36" t="n">
        <f aca="false">B51-C51</f>
        <v>50000</v>
      </c>
      <c r="E51" s="48"/>
    </row>
    <row r="52" customFormat="false" ht="20.1" hidden="false" customHeight="true" outlineLevel="0" collapsed="false">
      <c r="A52" s="22" t="s">
        <v>38</v>
      </c>
      <c r="B52" s="36" t="n">
        <v>116000</v>
      </c>
      <c r="C52" s="36" t="n">
        <v>173460</v>
      </c>
      <c r="D52" s="36" t="n">
        <f aca="false">B52-C52</f>
        <v>-57460</v>
      </c>
      <c r="E52" s="48"/>
    </row>
    <row r="53" customFormat="false" ht="20.1" hidden="false" customHeight="true" outlineLevel="0" collapsed="false">
      <c r="A53" s="22" t="s">
        <v>39</v>
      </c>
      <c r="B53" s="36" t="n">
        <v>19000</v>
      </c>
      <c r="C53" s="36" t="n">
        <v>17572</v>
      </c>
      <c r="D53" s="36" t="n">
        <f aca="false">B53-C53</f>
        <v>1428</v>
      </c>
      <c r="E53" s="48"/>
    </row>
    <row r="54" customFormat="false" ht="20.1" hidden="false" customHeight="true" outlineLevel="0" collapsed="false">
      <c r="A54" s="22" t="s">
        <v>40</v>
      </c>
      <c r="B54" s="36" t="n">
        <v>40000</v>
      </c>
      <c r="C54" s="36" t="n">
        <v>45243</v>
      </c>
      <c r="D54" s="36" t="n">
        <f aca="false">B54-C54</f>
        <v>-5243</v>
      </c>
      <c r="E54" s="48"/>
    </row>
    <row r="55" customFormat="false" ht="20.1" hidden="false" customHeight="true" outlineLevel="0" collapsed="false">
      <c r="A55" s="22" t="s">
        <v>41</v>
      </c>
      <c r="B55" s="36" t="n">
        <v>168000</v>
      </c>
      <c r="C55" s="36" t="n">
        <v>132516</v>
      </c>
      <c r="D55" s="36" t="n">
        <f aca="false">B55-C55</f>
        <v>35484</v>
      </c>
      <c r="E55" s="48"/>
    </row>
    <row r="56" customFormat="false" ht="20.1" hidden="false" customHeight="true" outlineLevel="0" collapsed="false">
      <c r="A56" s="22" t="s">
        <v>42</v>
      </c>
      <c r="B56" s="36" t="n">
        <v>345000</v>
      </c>
      <c r="C56" s="36" t="n">
        <v>293285</v>
      </c>
      <c r="D56" s="36" t="n">
        <f aca="false">B56-C56</f>
        <v>51715</v>
      </c>
      <c r="E56" s="48"/>
    </row>
    <row r="57" customFormat="false" ht="20.1" hidden="false" customHeight="true" outlineLevel="0" collapsed="false">
      <c r="A57" s="22" t="s">
        <v>43</v>
      </c>
      <c r="B57" s="36" t="n">
        <v>5000</v>
      </c>
      <c r="C57" s="36" t="n">
        <v>4453</v>
      </c>
      <c r="D57" s="36" t="n">
        <f aca="false">B57-C57</f>
        <v>547</v>
      </c>
      <c r="E57" s="48"/>
    </row>
    <row r="58" customFormat="false" ht="20.1" hidden="false" customHeight="true" outlineLevel="0" collapsed="false">
      <c r="A58" s="35" t="s">
        <v>44</v>
      </c>
      <c r="B58" s="36" t="n">
        <v>16000</v>
      </c>
      <c r="C58" s="36" t="n">
        <v>14043</v>
      </c>
      <c r="D58" s="36" t="n">
        <f aca="false">B58-C58</f>
        <v>1957</v>
      </c>
      <c r="E58" s="48"/>
    </row>
    <row r="59" customFormat="false" ht="20.1" hidden="false" customHeight="true" outlineLevel="0" collapsed="false">
      <c r="A59" s="49" t="s">
        <v>49</v>
      </c>
      <c r="B59" s="50" t="n">
        <v>142000</v>
      </c>
      <c r="C59" s="50" t="n">
        <v>0</v>
      </c>
      <c r="D59" s="36" t="n">
        <f aca="false">B59-C59</f>
        <v>142000</v>
      </c>
      <c r="E59" s="51"/>
    </row>
    <row r="60" customFormat="false" ht="20.1" hidden="false" customHeight="true" outlineLevel="0" collapsed="false">
      <c r="A60" s="49" t="s">
        <v>50</v>
      </c>
      <c r="B60" s="50" t="n">
        <v>21000</v>
      </c>
      <c r="C60" s="50" t="n">
        <v>34724</v>
      </c>
      <c r="D60" s="36" t="n">
        <f aca="false">B60-C60</f>
        <v>-13724</v>
      </c>
      <c r="E60" s="51"/>
    </row>
    <row r="61" customFormat="false" ht="20.1" hidden="false" customHeight="true" outlineLevel="0" collapsed="false">
      <c r="A61" s="49" t="s">
        <v>51</v>
      </c>
      <c r="B61" s="50" t="n">
        <v>27000</v>
      </c>
      <c r="C61" s="50" t="n">
        <v>20000</v>
      </c>
      <c r="D61" s="36" t="n">
        <f aca="false">B61-C61</f>
        <v>7000</v>
      </c>
      <c r="E61" s="51"/>
    </row>
    <row r="62" customFormat="false" ht="20.1" hidden="false" customHeight="true" outlineLevel="0" collapsed="false">
      <c r="A62" s="49" t="s">
        <v>45</v>
      </c>
      <c r="B62" s="50" t="n">
        <v>0</v>
      </c>
      <c r="C62" s="50" t="n">
        <v>72269</v>
      </c>
      <c r="D62" s="36" t="n">
        <f aca="false">B62-C62</f>
        <v>-72269</v>
      </c>
      <c r="E62" s="51"/>
    </row>
    <row r="63" customFormat="false" ht="20.1" hidden="false" customHeight="true" outlineLevel="0" collapsed="false">
      <c r="A63" s="49" t="s">
        <v>52</v>
      </c>
      <c r="B63" s="50" t="n">
        <v>145000</v>
      </c>
      <c r="C63" s="50" t="n">
        <v>126061</v>
      </c>
      <c r="D63" s="36" t="n">
        <f aca="false">B63-C63</f>
        <v>18939</v>
      </c>
      <c r="E63" s="51"/>
    </row>
    <row r="64" customFormat="false" ht="20.1" hidden="false" customHeight="true" outlineLevel="0" collapsed="false">
      <c r="A64" s="22" t="s">
        <v>46</v>
      </c>
      <c r="B64" s="36" t="n">
        <v>50000</v>
      </c>
      <c r="C64" s="36" t="n">
        <v>18900</v>
      </c>
      <c r="D64" s="36" t="n">
        <f aca="false">B64-C64</f>
        <v>31100</v>
      </c>
      <c r="E64" s="48"/>
    </row>
    <row r="65" customFormat="false" ht="20.1" hidden="false" customHeight="true" outlineLevel="0" collapsed="false">
      <c r="A65" s="52" t="s">
        <v>53</v>
      </c>
      <c r="B65" s="53" t="n">
        <f aca="false">SUM(B28,B44)</f>
        <v>14613000</v>
      </c>
      <c r="C65" s="53" t="n">
        <f aca="false">SUM(C28,C44)</f>
        <v>14039019</v>
      </c>
      <c r="D65" s="53" t="n">
        <f aca="false">B65-C65</f>
        <v>573981</v>
      </c>
      <c r="E65" s="54"/>
    </row>
    <row r="66" customFormat="false" ht="20.1" hidden="false" customHeight="true" outlineLevel="0" collapsed="false">
      <c r="A66" s="55" t="s">
        <v>54</v>
      </c>
      <c r="B66" s="56" t="n">
        <f aca="false">B26-B65</f>
        <v>-940000</v>
      </c>
      <c r="C66" s="56" t="n">
        <f aca="false">C26-C65</f>
        <v>-703014</v>
      </c>
      <c r="D66" s="56" t="n">
        <f aca="false">B66-C66</f>
        <v>-236986</v>
      </c>
      <c r="E66" s="57"/>
    </row>
    <row r="67" customFormat="false" ht="20.1" hidden="false" customHeight="true" outlineLevel="0" collapsed="false">
      <c r="A67" s="12" t="s">
        <v>55</v>
      </c>
      <c r="B67" s="58"/>
      <c r="C67" s="58"/>
      <c r="D67" s="58"/>
      <c r="E67" s="59"/>
    </row>
    <row r="68" customFormat="false" ht="20.1" hidden="false" customHeight="true" outlineLevel="0" collapsed="false">
      <c r="A68" s="60" t="s">
        <v>56</v>
      </c>
      <c r="B68" s="61" t="n">
        <f aca="false">B69</f>
        <v>0</v>
      </c>
      <c r="C68" s="61" t="n">
        <f aca="false">C69</f>
        <v>1045500</v>
      </c>
      <c r="D68" s="61" t="n">
        <f aca="false">B68-C68</f>
        <v>-1045500</v>
      </c>
      <c r="E68" s="62"/>
    </row>
    <row r="69" customFormat="false" ht="20.1" hidden="false" customHeight="true" outlineLevel="0" collapsed="false">
      <c r="A69" s="16" t="s">
        <v>57</v>
      </c>
      <c r="B69" s="61" t="n">
        <f aca="false">B70</f>
        <v>0</v>
      </c>
      <c r="C69" s="61" t="n">
        <f aca="false">C70</f>
        <v>1045500</v>
      </c>
      <c r="D69" s="61" t="n">
        <f aca="false">B69-C69</f>
        <v>-1045500</v>
      </c>
      <c r="E69" s="48"/>
    </row>
    <row r="70" customFormat="false" ht="20.1" hidden="false" customHeight="true" outlineLevel="0" collapsed="false">
      <c r="A70" s="63" t="s">
        <v>58</v>
      </c>
      <c r="B70" s="36" t="n">
        <v>0</v>
      </c>
      <c r="C70" s="36" t="n">
        <v>1045500</v>
      </c>
      <c r="D70" s="36" t="n">
        <f aca="false">B70-C70</f>
        <v>-1045500</v>
      </c>
      <c r="E70" s="48"/>
    </row>
    <row r="71" customFormat="false" ht="20.1" hidden="false" customHeight="true" outlineLevel="0" collapsed="false">
      <c r="A71" s="60" t="s">
        <v>59</v>
      </c>
      <c r="B71" s="61" t="n">
        <f aca="false">B72+B75</f>
        <v>300000</v>
      </c>
      <c r="C71" s="61" t="n">
        <f aca="false">C72+C75</f>
        <v>200000</v>
      </c>
      <c r="D71" s="61" t="n">
        <f aca="false">B71-C71</f>
        <v>100000</v>
      </c>
      <c r="E71" s="62"/>
    </row>
    <row r="72" customFormat="false" ht="20.1" hidden="false" customHeight="true" outlineLevel="0" collapsed="false">
      <c r="A72" s="16" t="s">
        <v>60</v>
      </c>
      <c r="B72" s="61" t="n">
        <f aca="false">SUM(B73:B74)</f>
        <v>300000</v>
      </c>
      <c r="C72" s="61" t="n">
        <f aca="false">SUM(C73:C74)</f>
        <v>200000</v>
      </c>
      <c r="D72" s="61" t="n">
        <f aca="false">B72-C72</f>
        <v>100000</v>
      </c>
      <c r="E72" s="48"/>
    </row>
    <row r="73" customFormat="false" ht="20.1" hidden="false" customHeight="true" outlineLevel="0" collapsed="false">
      <c r="A73" s="22" t="s">
        <v>61</v>
      </c>
      <c r="B73" s="36" t="n">
        <v>100000</v>
      </c>
      <c r="C73" s="36" t="n">
        <v>0</v>
      </c>
      <c r="D73" s="39" t="n">
        <f aca="false">B73-C73</f>
        <v>100000</v>
      </c>
      <c r="E73" s="48"/>
    </row>
    <row r="74" customFormat="false" ht="20.1" hidden="false" customHeight="true" outlineLevel="0" collapsed="false">
      <c r="A74" s="22" t="s">
        <v>62</v>
      </c>
      <c r="B74" s="36" t="n">
        <v>200000</v>
      </c>
      <c r="C74" s="36" t="n">
        <v>200000</v>
      </c>
      <c r="D74" s="39" t="n">
        <f aca="false">B74-C74</f>
        <v>0</v>
      </c>
      <c r="E74" s="48"/>
    </row>
    <row r="75" s="65" customFormat="true" ht="20.1" hidden="false" customHeight="true" outlineLevel="0" collapsed="false">
      <c r="A75" s="16" t="s">
        <v>63</v>
      </c>
      <c r="B75" s="61" t="n">
        <f aca="false">B76</f>
        <v>0</v>
      </c>
      <c r="C75" s="61" t="n">
        <f aca="false">C76</f>
        <v>0</v>
      </c>
      <c r="D75" s="61" t="n">
        <f aca="false">B75-C75</f>
        <v>0</v>
      </c>
      <c r="E75" s="64"/>
    </row>
    <row r="76" customFormat="false" ht="20.1" hidden="false" customHeight="true" outlineLevel="0" collapsed="false">
      <c r="A76" s="66"/>
      <c r="B76" s="50" t="n">
        <v>0</v>
      </c>
      <c r="C76" s="50"/>
      <c r="D76" s="67" t="n">
        <f aca="false">B76-C76</f>
        <v>0</v>
      </c>
      <c r="E76" s="68"/>
    </row>
    <row r="77" customFormat="false" ht="18" hidden="false" customHeight="true" outlineLevel="0" collapsed="false">
      <c r="A77" s="52" t="s">
        <v>64</v>
      </c>
      <c r="B77" s="53" t="n">
        <f aca="false">B68-B71</f>
        <v>-300000</v>
      </c>
      <c r="C77" s="53" t="n">
        <f aca="false">C68-C71</f>
        <v>845500</v>
      </c>
      <c r="D77" s="53" t="n">
        <f aca="false">B77-C77</f>
        <v>-1145500</v>
      </c>
      <c r="E77" s="54"/>
    </row>
    <row r="78" customFormat="false" ht="20.1" hidden="false" customHeight="true" outlineLevel="0" collapsed="false">
      <c r="A78" s="55" t="s">
        <v>65</v>
      </c>
      <c r="B78" s="56" t="n">
        <v>0</v>
      </c>
      <c r="C78" s="56" t="n">
        <v>0</v>
      </c>
      <c r="D78" s="56" t="n">
        <f aca="false">B78-C78</f>
        <v>0</v>
      </c>
      <c r="E78" s="57"/>
    </row>
    <row r="79" customFormat="false" ht="19.5" hidden="false" customHeight="true" outlineLevel="0" collapsed="false">
      <c r="A79" s="69" t="s">
        <v>66</v>
      </c>
      <c r="B79" s="70" t="n">
        <f aca="false">B66+B77</f>
        <v>-1240000</v>
      </c>
      <c r="C79" s="70" t="n">
        <f aca="false">C66+C77</f>
        <v>142486</v>
      </c>
      <c r="D79" s="70" t="n">
        <f aca="false">B79-C79</f>
        <v>-1382486</v>
      </c>
      <c r="E79" s="71"/>
    </row>
    <row r="80" customFormat="false" ht="19.5" hidden="false" customHeight="true" outlineLevel="0" collapsed="false">
      <c r="A80" s="55" t="s">
        <v>67</v>
      </c>
      <c r="B80" s="56" t="n">
        <v>5784000</v>
      </c>
      <c r="C80" s="56" t="n">
        <v>5862353</v>
      </c>
      <c r="D80" s="56" t="n">
        <f aca="false">B80-C80</f>
        <v>-78353</v>
      </c>
      <c r="E80" s="57"/>
    </row>
    <row r="81" customFormat="false" ht="18.75" hidden="false" customHeight="true" outlineLevel="0" collapsed="false">
      <c r="A81" s="55" t="s">
        <v>68</v>
      </c>
      <c r="B81" s="56" t="n">
        <f aca="false">B80+B79</f>
        <v>4544000</v>
      </c>
      <c r="C81" s="56" t="n">
        <f aca="false">C80+C79</f>
        <v>6004839</v>
      </c>
      <c r="D81" s="56" t="n">
        <f aca="false">B81-C81</f>
        <v>-1460839</v>
      </c>
      <c r="E81" s="57"/>
    </row>
    <row r="82" customFormat="false" ht="21" hidden="false" customHeight="true" outlineLevel="0" collapsed="false">
      <c r="E82" s="72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865972222222222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8-05-07T01:23:50Z</cp:lastPrinted>
  <dcterms:modified xsi:type="dcterms:W3CDTF">2018-05-07T01:25:11Z</dcterms:modified>
  <cp:revision>0</cp:revision>
  <dc:subject/>
  <dc:title/>
</cp:coreProperties>
</file>