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definedNames>
    <definedName function="false" hidden="false" localSheetId="0" name="_xlnm.Print_Titles" vbProcedure="false">R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令和元年度収支予算（案）</t>
  </si>
  <si>
    <t xml:space="preserve">収　支　計　算　書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から令和</t>
    </r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</t>
    </r>
  </si>
  <si>
    <t xml:space="preserve">（単位：千円）</t>
  </si>
  <si>
    <t xml:space="preserve">科　　　　　目</t>
  </si>
  <si>
    <t xml:space="preserve">予算額</t>
  </si>
  <si>
    <t xml:space="preserve">前年度</t>
  </si>
  <si>
    <t xml:space="preserve">増　減</t>
  </si>
  <si>
    <t xml:space="preserve">備　考</t>
  </si>
  <si>
    <t xml:space="preserve">Ⅰ事業活動収支の部</t>
  </si>
  <si>
    <t xml:space="preserve">１事業活動収入</t>
  </si>
  <si>
    <t xml:space="preserve"> ①会費入会金収入</t>
  </si>
  <si>
    <t xml:space="preserve">入会金収入</t>
  </si>
  <si>
    <r>
      <rPr>
        <sz val="10.5"/>
        <color rgb="FF000000"/>
        <rFont val="ＭＳ ゴシック"/>
        <family val="3"/>
        <charset val="128"/>
      </rPr>
      <t xml:space="preserve">@1,000</t>
    </r>
    <r>
      <rPr>
        <sz val="10.5"/>
        <color rgb="FF000000"/>
        <rFont val="Noto Sans"/>
        <family val="2"/>
      </rPr>
      <t xml:space="preserve">円</t>
    </r>
  </si>
  <si>
    <t xml:space="preserve">会費収入</t>
  </si>
  <si>
    <r>
      <rPr>
        <sz val="10.5"/>
        <color rgb="FF000000"/>
        <rFont val="ＭＳ ゴシック"/>
        <family val="3"/>
        <charset val="128"/>
      </rPr>
      <t xml:space="preserve">@8,000</t>
    </r>
    <r>
      <rPr>
        <sz val="10.5"/>
        <color rgb="FF000000"/>
        <rFont val="Noto Sans"/>
        <family val="2"/>
      </rPr>
      <t xml:space="preserve">円</t>
    </r>
  </si>
  <si>
    <t xml:space="preserve">賛助会費収入</t>
  </si>
  <si>
    <r>
      <rPr>
        <sz val="10.5"/>
        <color rgb="FF000000"/>
        <rFont val="ＭＳ ゴシック"/>
        <family val="3"/>
        <charset val="128"/>
      </rPr>
      <t xml:space="preserve">@30,000</t>
    </r>
    <r>
      <rPr>
        <sz val="10.5"/>
        <color rgb="FF000000"/>
        <rFont val="Noto Sans"/>
        <family val="2"/>
      </rPr>
      <t xml:space="preserve">円</t>
    </r>
  </si>
  <si>
    <t xml:space="preserve">学会会費収入</t>
  </si>
  <si>
    <r>
      <rPr>
        <sz val="10.5"/>
        <color rgb="FF000000"/>
        <rFont val="ＭＳ ゴシック"/>
        <family val="3"/>
        <charset val="128"/>
      </rPr>
      <t xml:space="preserve">@500</t>
    </r>
    <r>
      <rPr>
        <sz val="10.5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人材バンク会費収</t>
    </r>
    <r>
      <rPr>
        <sz val="10.5"/>
        <color rgb="FF000000"/>
        <rFont val="Noto Sans"/>
        <family val="2"/>
      </rPr>
      <t xml:space="preserve">入</t>
    </r>
  </si>
  <si>
    <t xml:space="preserve"> ②事業収益</t>
  </si>
  <si>
    <t xml:space="preserve">   委託事業収入</t>
  </si>
  <si>
    <t xml:space="preserve">県食生活栄養情報相談事業</t>
  </si>
  <si>
    <t xml:space="preserve">県管理栄養士資質向上研修</t>
  </si>
  <si>
    <t xml:space="preserve">県ＣＫＤ研修</t>
  </si>
  <si>
    <t xml:space="preserve">日栄研修委託</t>
  </si>
  <si>
    <t xml:space="preserve">その他の委託収入</t>
  </si>
  <si>
    <t xml:space="preserve">生涯教育受講料収入</t>
  </si>
  <si>
    <t xml:space="preserve">その他研修・講座受講料収入</t>
  </si>
  <si>
    <t xml:space="preserve">書籍等取扱収入</t>
  </si>
  <si>
    <t xml:space="preserve">研修テキスト収入</t>
  </si>
  <si>
    <t xml:space="preserve"> ③ 雑収入</t>
  </si>
  <si>
    <t xml:space="preserve">特定資産受取利息収入</t>
  </si>
  <si>
    <t xml:space="preserve">受取利息収入</t>
  </si>
  <si>
    <t xml:space="preserve">雑収入</t>
  </si>
  <si>
    <t xml:space="preserve">展示料収入</t>
  </si>
  <si>
    <t xml:space="preserve">事業活動収入計</t>
  </si>
  <si>
    <t xml:space="preserve">２事業活動支出</t>
  </si>
  <si>
    <t xml:space="preserve"> ①事業費支出</t>
  </si>
  <si>
    <t xml:space="preserve">給料手当支出</t>
  </si>
  <si>
    <t xml:space="preserve">賃金（通勤手当含む）支出</t>
  </si>
  <si>
    <t xml:space="preserve">福利厚生費支出</t>
  </si>
  <si>
    <t xml:space="preserve">旅費交通費支出</t>
  </si>
  <si>
    <t xml:space="preserve">通信運搬費支出</t>
  </si>
  <si>
    <t xml:space="preserve">消耗品支出</t>
  </si>
  <si>
    <t xml:space="preserve">印刷製本費支出</t>
  </si>
  <si>
    <t xml:space="preserve">光熱水費支出</t>
  </si>
  <si>
    <t xml:space="preserve">賃借料支出</t>
  </si>
  <si>
    <t xml:space="preserve">会場借上料支出</t>
  </si>
  <si>
    <t xml:space="preserve">報償費支出</t>
  </si>
  <si>
    <t xml:space="preserve">保険料支出</t>
  </si>
  <si>
    <t xml:space="preserve">租税公課支出</t>
  </si>
  <si>
    <t xml:space="preserve">委託料支出</t>
  </si>
  <si>
    <t xml:space="preserve">雑費支出</t>
  </si>
  <si>
    <t xml:space="preserve"> ②管理費支出</t>
  </si>
  <si>
    <t xml:space="preserve">修繕費支出</t>
  </si>
  <si>
    <t xml:space="preserve">会議費支出</t>
  </si>
  <si>
    <t xml:space="preserve">諸会費支出</t>
  </si>
  <si>
    <t xml:space="preserve">交際費支出</t>
  </si>
  <si>
    <t xml:space="preserve">委託費支出</t>
  </si>
  <si>
    <t xml:space="preserve">事業活動支出計</t>
  </si>
  <si>
    <t xml:space="preserve">事業活動収支差額</t>
  </si>
  <si>
    <t xml:space="preserve">Ⅱ投資活動収支の部</t>
  </si>
  <si>
    <t xml:space="preserve">１投資活動収入</t>
  </si>
  <si>
    <t xml:space="preserve"> ①特定預金取崩収入</t>
  </si>
  <si>
    <t xml:space="preserve">投資活動収入計</t>
  </si>
  <si>
    <t xml:space="preserve">２投資活動支出</t>
  </si>
  <si>
    <t xml:space="preserve"> ①特定預金支出</t>
  </si>
  <si>
    <t xml:space="preserve">退職給与引当預金支出</t>
  </si>
  <si>
    <t xml:space="preserve">会館建替積立預金支出</t>
  </si>
  <si>
    <t xml:space="preserve">投資活動支出計</t>
  </si>
  <si>
    <t xml:space="preserve">投資活動収支差額</t>
  </si>
  <si>
    <t xml:space="preserve">Ⅲ予備費支出</t>
  </si>
  <si>
    <t xml:space="preserve">当期収支差額</t>
  </si>
  <si>
    <t xml:space="preserve">前期繰越収支差額</t>
  </si>
  <si>
    <t xml:space="preserve">次期繰越収支差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89" activeCellId="0" sqref="B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4.49"/>
    <col collapsed="false" customWidth="true" hidden="false" outlineLevel="0" max="4" min="4" style="0" width="14.12"/>
    <col collapsed="false" customWidth="true" hidden="false" outlineLevel="0" max="5" min="5" style="0" width="12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4"/>
      <c r="B4" s="4"/>
      <c r="C4" s="4"/>
      <c r="D4" s="4"/>
      <c r="E4" s="5" t="s">
        <v>3</v>
      </c>
    </row>
    <row r="5" customFormat="false" ht="13.5" hidden="false" customHeight="tru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9" t="s">
        <v>8</v>
      </c>
    </row>
    <row r="6" customFormat="false" ht="14.25" hidden="false" customHeight="false" outlineLevel="0" collapsed="false">
      <c r="A6" s="6"/>
      <c r="B6" s="7"/>
      <c r="C6" s="10" t="s">
        <v>5</v>
      </c>
      <c r="D6" s="7"/>
      <c r="E6" s="9"/>
    </row>
    <row r="7" customFormat="false" ht="17.25" hidden="false" customHeight="true" outlineLevel="0" collapsed="false">
      <c r="A7" s="11" t="s">
        <v>9</v>
      </c>
      <c r="B7" s="12"/>
      <c r="C7" s="12"/>
      <c r="D7" s="12"/>
      <c r="E7" s="13"/>
    </row>
    <row r="8" customFormat="false" ht="17.25" hidden="false" customHeight="true" outlineLevel="0" collapsed="false">
      <c r="A8" s="14" t="s">
        <v>10</v>
      </c>
      <c r="B8" s="15"/>
      <c r="C8" s="15"/>
      <c r="D8" s="15"/>
      <c r="E8" s="16"/>
    </row>
    <row r="9" customFormat="false" ht="17.25" hidden="false" customHeight="true" outlineLevel="0" collapsed="false">
      <c r="A9" s="14" t="s">
        <v>11</v>
      </c>
      <c r="B9" s="17" t="n">
        <f aca="false">SUM(B10:B14)</f>
        <v>6860</v>
      </c>
      <c r="C9" s="17" t="n">
        <f aca="false">SUM(C10:C14)</f>
        <v>6710</v>
      </c>
      <c r="D9" s="17" t="n">
        <f aca="false">SUM(D10:D14)</f>
        <v>150</v>
      </c>
      <c r="E9" s="18"/>
    </row>
    <row r="10" customFormat="false" ht="17.25" hidden="false" customHeight="true" outlineLevel="0" collapsed="false">
      <c r="A10" s="19" t="s">
        <v>12</v>
      </c>
      <c r="B10" s="20" t="n">
        <v>50</v>
      </c>
      <c r="C10" s="20" t="n">
        <v>50</v>
      </c>
      <c r="D10" s="20" t="n">
        <f aca="false">B10-C10</f>
        <v>0</v>
      </c>
      <c r="E10" s="21" t="s">
        <v>13</v>
      </c>
    </row>
    <row r="11" customFormat="false" ht="17.25" hidden="false" customHeight="true" outlineLevel="0" collapsed="false">
      <c r="A11" s="19" t="s">
        <v>14</v>
      </c>
      <c r="B11" s="20" t="n">
        <v>5200</v>
      </c>
      <c r="C11" s="20" t="n">
        <v>5200</v>
      </c>
      <c r="D11" s="20" t="n">
        <f aca="false">B11-C11</f>
        <v>0</v>
      </c>
      <c r="E11" s="21" t="s">
        <v>15</v>
      </c>
    </row>
    <row r="12" customFormat="false" ht="17.25" hidden="false" customHeight="true" outlineLevel="0" collapsed="false">
      <c r="A12" s="19" t="s">
        <v>16</v>
      </c>
      <c r="B12" s="20" t="n">
        <v>1260</v>
      </c>
      <c r="C12" s="20" t="n">
        <v>1110</v>
      </c>
      <c r="D12" s="20" t="n">
        <f aca="false">B12-C12</f>
        <v>150</v>
      </c>
      <c r="E12" s="21" t="s">
        <v>17</v>
      </c>
    </row>
    <row r="13" customFormat="false" ht="17.25" hidden="false" customHeight="true" outlineLevel="0" collapsed="false">
      <c r="A13" s="19" t="s">
        <v>18</v>
      </c>
      <c r="B13" s="20" t="n">
        <v>350</v>
      </c>
      <c r="C13" s="20" t="n">
        <v>350</v>
      </c>
      <c r="D13" s="20" t="n">
        <f aca="false">B13-C13</f>
        <v>0</v>
      </c>
      <c r="E13" s="21" t="s">
        <v>19</v>
      </c>
    </row>
    <row r="14" customFormat="false" ht="17.25" hidden="false" customHeight="true" outlineLevel="0" collapsed="false">
      <c r="A14" s="22" t="s">
        <v>20</v>
      </c>
      <c r="B14" s="20" t="n">
        <v>0</v>
      </c>
      <c r="C14" s="20" t="n">
        <v>0</v>
      </c>
      <c r="D14" s="20" t="n">
        <f aca="false">B14-C14</f>
        <v>0</v>
      </c>
      <c r="E14" s="21" t="s">
        <v>13</v>
      </c>
    </row>
    <row r="15" customFormat="false" ht="17.25" hidden="false" customHeight="true" outlineLevel="0" collapsed="false">
      <c r="A15" s="14" t="s">
        <v>21</v>
      </c>
      <c r="B15" s="17" t="n">
        <f aca="false">SUM(B16,B22:B25)</f>
        <v>9410</v>
      </c>
      <c r="C15" s="17" t="n">
        <f aca="false">SUM(C16,C22:C25)</f>
        <v>6552</v>
      </c>
      <c r="D15" s="17" t="n">
        <f aca="false">SUM(D16,D22:D25)</f>
        <v>2858</v>
      </c>
      <c r="E15" s="18"/>
    </row>
    <row r="16" customFormat="false" ht="17.25" hidden="false" customHeight="true" outlineLevel="0" collapsed="false">
      <c r="A16" s="23" t="s">
        <v>22</v>
      </c>
      <c r="B16" s="20" t="n">
        <f aca="false">SUM(B17:B21)</f>
        <v>9160</v>
      </c>
      <c r="C16" s="20" t="n">
        <f aca="false">SUM(C17:C21)</f>
        <v>6152</v>
      </c>
      <c r="D16" s="20" t="n">
        <f aca="false">SUM(D17:D21)</f>
        <v>3008</v>
      </c>
      <c r="E16" s="18"/>
    </row>
    <row r="17" customFormat="false" ht="17.25" hidden="false" customHeight="true" outlineLevel="0" collapsed="false">
      <c r="A17" s="19" t="s">
        <v>23</v>
      </c>
      <c r="B17" s="20" t="n">
        <v>4725</v>
      </c>
      <c r="C17" s="20" t="n">
        <v>4566</v>
      </c>
      <c r="D17" s="20" t="n">
        <f aca="false">B17-C17</f>
        <v>159</v>
      </c>
      <c r="E17" s="18"/>
    </row>
    <row r="18" customFormat="false" ht="17.25" hidden="false" customHeight="true" outlineLevel="0" collapsed="false">
      <c r="A18" s="19" t="s">
        <v>24</v>
      </c>
      <c r="B18" s="20" t="n">
        <v>386</v>
      </c>
      <c r="C18" s="20" t="n">
        <v>386</v>
      </c>
      <c r="D18" s="20" t="n">
        <f aca="false">B18-C18</f>
        <v>0</v>
      </c>
      <c r="E18" s="18"/>
    </row>
    <row r="19" customFormat="false" ht="17.25" hidden="false" customHeight="true" outlineLevel="0" collapsed="false">
      <c r="A19" s="19" t="s">
        <v>25</v>
      </c>
      <c r="B19" s="20" t="n">
        <v>150</v>
      </c>
      <c r="C19" s="20" t="n">
        <v>150</v>
      </c>
      <c r="D19" s="20" t="n">
        <f aca="false">B19-C19</f>
        <v>0</v>
      </c>
      <c r="E19" s="18"/>
    </row>
    <row r="20" customFormat="false" ht="17.25" hidden="false" customHeight="true" outlineLevel="0" collapsed="false">
      <c r="A20" s="19" t="s">
        <v>26</v>
      </c>
      <c r="B20" s="20" t="n">
        <v>349</v>
      </c>
      <c r="C20" s="20" t="n">
        <v>500</v>
      </c>
      <c r="D20" s="20" t="n">
        <f aca="false">B20-C20</f>
        <v>-151</v>
      </c>
      <c r="E20" s="18"/>
    </row>
    <row r="21" customFormat="false" ht="17.25" hidden="false" customHeight="true" outlineLevel="0" collapsed="false">
      <c r="A21" s="19" t="s">
        <v>27</v>
      </c>
      <c r="B21" s="20" t="n">
        <v>3550</v>
      </c>
      <c r="C21" s="20" t="n">
        <v>550</v>
      </c>
      <c r="D21" s="20" t="n">
        <f aca="false">B21-C21</f>
        <v>3000</v>
      </c>
      <c r="E21" s="18"/>
    </row>
    <row r="22" customFormat="false" ht="17.25" hidden="false" customHeight="true" outlineLevel="0" collapsed="false">
      <c r="A22" s="24" t="s">
        <v>28</v>
      </c>
      <c r="B22" s="20" t="n">
        <v>250</v>
      </c>
      <c r="C22" s="20" t="n">
        <v>400</v>
      </c>
      <c r="D22" s="20" t="n">
        <f aca="false">B22-C22</f>
        <v>-150</v>
      </c>
      <c r="E22" s="18"/>
    </row>
    <row r="23" customFormat="false" ht="17.25" hidden="false" customHeight="true" outlineLevel="0" collapsed="false">
      <c r="A23" s="24" t="s">
        <v>29</v>
      </c>
      <c r="B23" s="20" t="n">
        <v>0</v>
      </c>
      <c r="C23" s="20" t="n">
        <v>0</v>
      </c>
      <c r="D23" s="20" t="n">
        <f aca="false">B23-C23</f>
        <v>0</v>
      </c>
      <c r="E23" s="18"/>
    </row>
    <row r="24" customFormat="false" ht="17.25" hidden="false" customHeight="true" outlineLevel="0" collapsed="false">
      <c r="A24" s="24" t="s">
        <v>30</v>
      </c>
      <c r="B24" s="20" t="n">
        <v>0</v>
      </c>
      <c r="C24" s="20" t="n">
        <v>0</v>
      </c>
      <c r="D24" s="20" t="n">
        <f aca="false">B24-C24</f>
        <v>0</v>
      </c>
      <c r="E24" s="18"/>
    </row>
    <row r="25" customFormat="false" ht="17.25" hidden="false" customHeight="true" outlineLevel="0" collapsed="false">
      <c r="A25" s="24" t="s">
        <v>31</v>
      </c>
      <c r="B25" s="20" t="n">
        <v>0</v>
      </c>
      <c r="C25" s="20" t="n">
        <v>0</v>
      </c>
      <c r="D25" s="20" t="n">
        <f aca="false">B25-C25</f>
        <v>0</v>
      </c>
      <c r="E25" s="18"/>
    </row>
    <row r="26" customFormat="false" ht="17.25" hidden="false" customHeight="true" outlineLevel="0" collapsed="false">
      <c r="A26" s="14" t="s">
        <v>32</v>
      </c>
      <c r="B26" s="17" t="n">
        <f aca="false">SUM(B27:B30)</f>
        <v>753</v>
      </c>
      <c r="C26" s="17" t="n">
        <f aca="false">SUM(C27:C30)</f>
        <v>403</v>
      </c>
      <c r="D26" s="17" t="n">
        <f aca="false">SUM(D27:D30)</f>
        <v>350</v>
      </c>
      <c r="E26" s="18"/>
    </row>
    <row r="27" customFormat="false" ht="17.25" hidden="false" customHeight="true" outlineLevel="0" collapsed="false">
      <c r="A27" s="24" t="s">
        <v>33</v>
      </c>
      <c r="B27" s="20" t="n">
        <v>2</v>
      </c>
      <c r="C27" s="20" t="n">
        <v>2</v>
      </c>
      <c r="D27" s="20" t="n">
        <f aca="false">B27-C27</f>
        <v>0</v>
      </c>
      <c r="E27" s="18"/>
    </row>
    <row r="28" customFormat="false" ht="17.25" hidden="false" customHeight="true" outlineLevel="0" collapsed="false">
      <c r="A28" s="24" t="s">
        <v>34</v>
      </c>
      <c r="B28" s="20" t="n">
        <v>1</v>
      </c>
      <c r="C28" s="20" t="n">
        <v>1</v>
      </c>
      <c r="D28" s="20" t="n">
        <f aca="false">B28-C28</f>
        <v>0</v>
      </c>
      <c r="E28" s="18"/>
    </row>
    <row r="29" customFormat="false" ht="17.25" hidden="false" customHeight="true" outlineLevel="0" collapsed="false">
      <c r="A29" s="24" t="s">
        <v>35</v>
      </c>
      <c r="B29" s="20" t="n">
        <v>450</v>
      </c>
      <c r="C29" s="20" t="n">
        <v>200</v>
      </c>
      <c r="D29" s="20" t="n">
        <f aca="false">B29-C29</f>
        <v>250</v>
      </c>
      <c r="E29" s="18"/>
    </row>
    <row r="30" customFormat="false" ht="17.25" hidden="false" customHeight="true" outlineLevel="0" collapsed="false">
      <c r="A30" s="25" t="s">
        <v>36</v>
      </c>
      <c r="B30" s="26" t="n">
        <v>300</v>
      </c>
      <c r="C30" s="26" t="n">
        <v>200</v>
      </c>
      <c r="D30" s="26" t="n">
        <f aca="false">B30-C30</f>
        <v>100</v>
      </c>
      <c r="E30" s="27"/>
    </row>
    <row r="31" customFormat="false" ht="17.25" hidden="false" customHeight="true" outlineLevel="0" collapsed="false">
      <c r="A31" s="28" t="s">
        <v>37</v>
      </c>
      <c r="B31" s="29" t="n">
        <f aca="false">SUM(B9,B15,B26)</f>
        <v>17023</v>
      </c>
      <c r="C31" s="29" t="n">
        <f aca="false">SUM(C9,C15,C26)</f>
        <v>13665</v>
      </c>
      <c r="D31" s="29" t="n">
        <f aca="false">SUM(D9,D15,D26)</f>
        <v>3358</v>
      </c>
      <c r="E31" s="30"/>
    </row>
    <row r="32" customFormat="false" ht="17.25" hidden="false" customHeight="true" outlineLevel="0" collapsed="false">
      <c r="A32" s="31" t="s">
        <v>38</v>
      </c>
      <c r="B32" s="32"/>
      <c r="C32" s="32"/>
      <c r="D32" s="33"/>
      <c r="E32" s="34"/>
    </row>
    <row r="33" customFormat="false" ht="17.25" hidden="false" customHeight="true" outlineLevel="0" collapsed="false">
      <c r="A33" s="14" t="s">
        <v>39</v>
      </c>
      <c r="B33" s="17" t="n">
        <f aca="false">SUM(B34:B48)</f>
        <v>13109</v>
      </c>
      <c r="C33" s="17" t="n">
        <f aca="false">SUM(C34:C48)</f>
        <v>10398</v>
      </c>
      <c r="D33" s="17" t="n">
        <f aca="false">SUM(D34:D48)</f>
        <v>2711</v>
      </c>
      <c r="E33" s="18"/>
    </row>
    <row r="34" customFormat="false" ht="17.25" hidden="false" customHeight="true" outlineLevel="0" collapsed="false">
      <c r="A34" s="35" t="s">
        <v>40</v>
      </c>
      <c r="B34" s="36" t="n">
        <v>3488</v>
      </c>
      <c r="C34" s="36" t="n">
        <v>3300</v>
      </c>
      <c r="D34" s="20" t="n">
        <f aca="false">B34-C34</f>
        <v>188</v>
      </c>
      <c r="E34" s="37"/>
    </row>
    <row r="35" customFormat="false" ht="17.25" hidden="false" customHeight="true" outlineLevel="0" collapsed="false">
      <c r="A35" s="24" t="s">
        <v>41</v>
      </c>
      <c r="B35" s="20" t="n">
        <v>1704</v>
      </c>
      <c r="C35" s="20" t="n">
        <v>1084</v>
      </c>
      <c r="D35" s="20" t="n">
        <f aca="false">B35-C35</f>
        <v>620</v>
      </c>
      <c r="E35" s="18"/>
    </row>
    <row r="36" customFormat="false" ht="17.25" hidden="false" customHeight="true" outlineLevel="0" collapsed="false">
      <c r="A36" s="24" t="s">
        <v>42</v>
      </c>
      <c r="B36" s="20" t="n">
        <v>547</v>
      </c>
      <c r="C36" s="20" t="n">
        <v>481</v>
      </c>
      <c r="D36" s="20" t="n">
        <f aca="false">B36-C36</f>
        <v>66</v>
      </c>
      <c r="E36" s="18"/>
    </row>
    <row r="37" customFormat="false" ht="17.25" hidden="false" customHeight="true" outlineLevel="0" collapsed="false">
      <c r="A37" s="24" t="s">
        <v>43</v>
      </c>
      <c r="B37" s="20" t="n">
        <v>1147</v>
      </c>
      <c r="C37" s="20" t="n">
        <v>800</v>
      </c>
      <c r="D37" s="20" t="n">
        <f aca="false">B37-C37</f>
        <v>347</v>
      </c>
      <c r="E37" s="18"/>
    </row>
    <row r="38" customFormat="false" ht="17.25" hidden="false" customHeight="true" outlineLevel="0" collapsed="false">
      <c r="A38" s="24" t="s">
        <v>44</v>
      </c>
      <c r="B38" s="20" t="n">
        <v>845</v>
      </c>
      <c r="C38" s="20" t="n">
        <v>565</v>
      </c>
      <c r="D38" s="20" t="n">
        <f aca="false">B38-C38</f>
        <v>280</v>
      </c>
      <c r="E38" s="18"/>
    </row>
    <row r="39" customFormat="false" ht="17.25" hidden="false" customHeight="true" outlineLevel="0" collapsed="false">
      <c r="A39" s="24" t="s">
        <v>45</v>
      </c>
      <c r="B39" s="20" t="n">
        <v>868</v>
      </c>
      <c r="C39" s="20" t="n">
        <v>800</v>
      </c>
      <c r="D39" s="20" t="n">
        <f aca="false">B39-C39</f>
        <v>68</v>
      </c>
      <c r="E39" s="18"/>
    </row>
    <row r="40" customFormat="false" ht="17.25" hidden="false" customHeight="true" outlineLevel="0" collapsed="false">
      <c r="A40" s="24" t="s">
        <v>46</v>
      </c>
      <c r="B40" s="20" t="n">
        <v>1170</v>
      </c>
      <c r="C40" s="20" t="n">
        <v>450</v>
      </c>
      <c r="D40" s="20" t="n">
        <f aca="false">B40-C40</f>
        <v>720</v>
      </c>
      <c r="E40" s="18"/>
    </row>
    <row r="41" customFormat="false" ht="17.25" hidden="false" customHeight="true" outlineLevel="0" collapsed="false">
      <c r="A41" s="24" t="s">
        <v>47</v>
      </c>
      <c r="B41" s="20" t="n">
        <v>176</v>
      </c>
      <c r="C41" s="20" t="n">
        <v>165</v>
      </c>
      <c r="D41" s="20" t="n">
        <f aca="false">B41-C41</f>
        <v>11</v>
      </c>
      <c r="E41" s="18"/>
    </row>
    <row r="42" customFormat="false" ht="17.25" hidden="false" customHeight="true" outlineLevel="0" collapsed="false">
      <c r="A42" s="24" t="s">
        <v>48</v>
      </c>
      <c r="B42" s="20" t="n">
        <v>520</v>
      </c>
      <c r="C42" s="20" t="n">
        <v>435</v>
      </c>
      <c r="D42" s="20" t="n">
        <f aca="false">B42-C42</f>
        <v>85</v>
      </c>
      <c r="E42" s="18"/>
    </row>
    <row r="43" customFormat="false" ht="17.25" hidden="false" customHeight="true" outlineLevel="0" collapsed="false">
      <c r="A43" s="24" t="s">
        <v>49</v>
      </c>
      <c r="B43" s="20" t="n">
        <v>572</v>
      </c>
      <c r="C43" s="20" t="n">
        <v>550</v>
      </c>
      <c r="D43" s="20" t="n">
        <f aca="false">B43-C43</f>
        <v>22</v>
      </c>
      <c r="E43" s="18"/>
    </row>
    <row r="44" customFormat="false" ht="17.25" hidden="false" customHeight="true" outlineLevel="0" collapsed="false">
      <c r="A44" s="24" t="s">
        <v>50</v>
      </c>
      <c r="B44" s="20" t="n">
        <v>1680</v>
      </c>
      <c r="C44" s="20" t="n">
        <v>1450</v>
      </c>
      <c r="D44" s="20" t="n">
        <f aca="false">B44-C44</f>
        <v>230</v>
      </c>
      <c r="E44" s="18"/>
    </row>
    <row r="45" customFormat="false" ht="17.25" hidden="false" customHeight="true" outlineLevel="0" collapsed="false">
      <c r="A45" s="24" t="s">
        <v>51</v>
      </c>
      <c r="B45" s="20" t="n">
        <v>43</v>
      </c>
      <c r="C45" s="20" t="n">
        <v>43</v>
      </c>
      <c r="D45" s="20" t="n">
        <f aca="false">B45-C45</f>
        <v>0</v>
      </c>
      <c r="E45" s="18"/>
    </row>
    <row r="46" customFormat="false" ht="17.25" hidden="false" customHeight="true" outlineLevel="0" collapsed="false">
      <c r="A46" s="24" t="s">
        <v>52</v>
      </c>
      <c r="B46" s="20" t="n">
        <v>131</v>
      </c>
      <c r="C46" s="20" t="n">
        <v>131</v>
      </c>
      <c r="D46" s="20" t="n">
        <f aca="false">B46-C46</f>
        <v>0</v>
      </c>
      <c r="E46" s="18"/>
    </row>
    <row r="47" customFormat="false" ht="17.25" hidden="false" customHeight="true" outlineLevel="0" collapsed="false">
      <c r="A47" s="24" t="s">
        <v>53</v>
      </c>
      <c r="B47" s="20" t="n">
        <v>0</v>
      </c>
      <c r="C47" s="20" t="n">
        <v>4</v>
      </c>
      <c r="D47" s="20" t="n">
        <f aca="false">B47-C47</f>
        <v>-4</v>
      </c>
      <c r="E47" s="18"/>
    </row>
    <row r="48" customFormat="false" ht="17.25" hidden="false" customHeight="true" outlineLevel="0" collapsed="false">
      <c r="A48" s="38" t="s">
        <v>54</v>
      </c>
      <c r="B48" s="39" t="n">
        <v>218</v>
      </c>
      <c r="C48" s="39" t="n">
        <v>140</v>
      </c>
      <c r="D48" s="39" t="n">
        <f aca="false">B48-C48</f>
        <v>78</v>
      </c>
      <c r="E48" s="40"/>
    </row>
    <row r="49" customFormat="false" ht="17.25" hidden="false" customHeight="true" outlineLevel="0" collapsed="false">
      <c r="A49" s="41" t="s">
        <v>55</v>
      </c>
      <c r="B49" s="42" t="n">
        <f aca="false">SUM(B50:B68)</f>
        <v>3250</v>
      </c>
      <c r="C49" s="42" t="n">
        <f aca="false">SUM(C50:C68)</f>
        <v>2750</v>
      </c>
      <c r="D49" s="42" t="n">
        <f aca="false">SUM(D50:D68)</f>
        <v>500</v>
      </c>
      <c r="E49" s="37"/>
    </row>
    <row r="50" customFormat="false" ht="17.25" hidden="false" customHeight="true" outlineLevel="0" collapsed="false">
      <c r="A50" s="24" t="s">
        <v>40</v>
      </c>
      <c r="B50" s="20" t="n">
        <v>592</v>
      </c>
      <c r="C50" s="20" t="n">
        <v>560</v>
      </c>
      <c r="D50" s="20" t="n">
        <f aca="false">B50-C50</f>
        <v>32</v>
      </c>
      <c r="E50" s="18"/>
    </row>
    <row r="51" customFormat="false" ht="17.25" hidden="false" customHeight="true" outlineLevel="0" collapsed="false">
      <c r="A51" s="24" t="s">
        <v>41</v>
      </c>
      <c r="B51" s="20" t="n">
        <v>126</v>
      </c>
      <c r="C51" s="20" t="n">
        <v>80</v>
      </c>
      <c r="D51" s="20" t="n">
        <f aca="false">B51-C51</f>
        <v>46</v>
      </c>
      <c r="E51" s="18"/>
    </row>
    <row r="52" customFormat="false" ht="17.25" hidden="false" customHeight="true" outlineLevel="0" collapsed="false">
      <c r="A52" s="24" t="s">
        <v>42</v>
      </c>
      <c r="B52" s="20" t="n">
        <v>93</v>
      </c>
      <c r="C52" s="20" t="n">
        <v>82</v>
      </c>
      <c r="D52" s="20" t="n">
        <f aca="false">B52-C52</f>
        <v>11</v>
      </c>
      <c r="E52" s="18"/>
    </row>
    <row r="53" customFormat="false" ht="17.25" hidden="false" customHeight="true" outlineLevel="0" collapsed="false">
      <c r="A53" s="24" t="s">
        <v>43</v>
      </c>
      <c r="B53" s="20" t="n">
        <v>800</v>
      </c>
      <c r="C53" s="20" t="n">
        <v>800</v>
      </c>
      <c r="D53" s="20" t="n">
        <f aca="false">B53-C53</f>
        <v>0</v>
      </c>
      <c r="E53" s="18"/>
    </row>
    <row r="54" customFormat="false" ht="17.25" hidden="false" customHeight="true" outlineLevel="0" collapsed="false">
      <c r="A54" s="24" t="s">
        <v>44</v>
      </c>
      <c r="B54" s="20" t="n">
        <v>90</v>
      </c>
      <c r="C54" s="20" t="n">
        <v>60</v>
      </c>
      <c r="D54" s="20" t="n">
        <f aca="false">B54-C54</f>
        <v>30</v>
      </c>
      <c r="E54" s="18"/>
    </row>
    <row r="55" customFormat="false" ht="17.25" hidden="false" customHeight="true" outlineLevel="0" collapsed="false">
      <c r="A55" s="24" t="s">
        <v>45</v>
      </c>
      <c r="B55" s="20" t="n">
        <v>372</v>
      </c>
      <c r="C55" s="20" t="n">
        <v>110</v>
      </c>
      <c r="D55" s="20" t="n">
        <f aca="false">B55-C55</f>
        <v>262</v>
      </c>
      <c r="E55" s="18"/>
    </row>
    <row r="56" customFormat="false" ht="17.25" hidden="false" customHeight="true" outlineLevel="0" collapsed="false">
      <c r="A56" s="24" t="s">
        <v>56</v>
      </c>
      <c r="B56" s="20" t="n">
        <v>50</v>
      </c>
      <c r="C56" s="20" t="n">
        <v>50</v>
      </c>
      <c r="D56" s="20" t="n">
        <f aca="false">B56-C56</f>
        <v>0</v>
      </c>
      <c r="E56" s="18"/>
    </row>
    <row r="57" customFormat="false" ht="17.25" hidden="false" customHeight="true" outlineLevel="0" collapsed="false">
      <c r="A57" s="24" t="s">
        <v>46</v>
      </c>
      <c r="B57" s="20" t="n">
        <v>250</v>
      </c>
      <c r="C57" s="20" t="n">
        <v>195</v>
      </c>
      <c r="D57" s="20" t="n">
        <f aca="false">B57-C57</f>
        <v>55</v>
      </c>
      <c r="E57" s="18"/>
    </row>
    <row r="58" customFormat="false" ht="17.25" hidden="false" customHeight="true" outlineLevel="0" collapsed="false">
      <c r="A58" s="24" t="s">
        <v>47</v>
      </c>
      <c r="B58" s="20" t="n">
        <v>19</v>
      </c>
      <c r="C58" s="20" t="n">
        <v>18</v>
      </c>
      <c r="D58" s="20" t="n">
        <f aca="false">B58-C58</f>
        <v>1</v>
      </c>
      <c r="E58" s="18"/>
    </row>
    <row r="59" customFormat="false" ht="17.25" hidden="false" customHeight="true" outlineLevel="0" collapsed="false">
      <c r="A59" s="24" t="s">
        <v>48</v>
      </c>
      <c r="B59" s="20" t="n">
        <v>55</v>
      </c>
      <c r="C59" s="20" t="n">
        <v>46</v>
      </c>
      <c r="D59" s="20" t="n">
        <f aca="false">B59-C59</f>
        <v>9</v>
      </c>
      <c r="E59" s="18"/>
    </row>
    <row r="60" customFormat="false" ht="17.25" hidden="false" customHeight="true" outlineLevel="0" collapsed="false">
      <c r="A60" s="24" t="s">
        <v>49</v>
      </c>
      <c r="B60" s="20" t="n">
        <v>135</v>
      </c>
      <c r="C60" s="20" t="n">
        <v>135</v>
      </c>
      <c r="D60" s="20" t="n">
        <f aca="false">B60-C60</f>
        <v>0</v>
      </c>
      <c r="E60" s="18"/>
    </row>
    <row r="61" customFormat="false" ht="17.25" hidden="false" customHeight="true" outlineLevel="0" collapsed="false">
      <c r="A61" s="24" t="s">
        <v>50</v>
      </c>
      <c r="B61" s="20" t="n">
        <v>300</v>
      </c>
      <c r="C61" s="20" t="n">
        <v>300</v>
      </c>
      <c r="D61" s="20" t="n">
        <f aca="false">B61-C61</f>
        <v>0</v>
      </c>
      <c r="E61" s="18"/>
    </row>
    <row r="62" customFormat="false" ht="17.25" hidden="false" customHeight="true" outlineLevel="0" collapsed="false">
      <c r="A62" s="24" t="s">
        <v>51</v>
      </c>
      <c r="B62" s="20" t="n">
        <v>5</v>
      </c>
      <c r="C62" s="20" t="n">
        <v>5</v>
      </c>
      <c r="D62" s="20" t="n">
        <f aca="false">B62-C62</f>
        <v>0</v>
      </c>
      <c r="E62" s="18"/>
    </row>
    <row r="63" customFormat="false" ht="17.25" hidden="false" customHeight="true" outlineLevel="0" collapsed="false">
      <c r="A63" s="24" t="s">
        <v>52</v>
      </c>
      <c r="B63" s="20" t="n">
        <v>14</v>
      </c>
      <c r="C63" s="20" t="n">
        <v>14</v>
      </c>
      <c r="D63" s="20" t="n">
        <f aca="false">B63-C63</f>
        <v>0</v>
      </c>
      <c r="E63" s="18"/>
    </row>
    <row r="64" customFormat="false" ht="17.25" hidden="false" customHeight="true" outlineLevel="0" collapsed="false">
      <c r="A64" s="24" t="s">
        <v>57</v>
      </c>
      <c r="B64" s="20" t="n">
        <v>30</v>
      </c>
      <c r="C64" s="20" t="n">
        <v>50</v>
      </c>
      <c r="D64" s="20" t="n">
        <f aca="false">B64-C64</f>
        <v>-20</v>
      </c>
      <c r="E64" s="18"/>
    </row>
    <row r="65" customFormat="false" ht="17.25" hidden="false" customHeight="true" outlineLevel="0" collapsed="false">
      <c r="A65" s="24" t="s">
        <v>58</v>
      </c>
      <c r="B65" s="20" t="n">
        <v>35</v>
      </c>
      <c r="C65" s="20" t="n">
        <v>35</v>
      </c>
      <c r="D65" s="20" t="n">
        <f aca="false">B65-C65</f>
        <v>0</v>
      </c>
      <c r="E65" s="18"/>
    </row>
    <row r="66" customFormat="false" ht="17.25" hidden="false" customHeight="true" outlineLevel="0" collapsed="false">
      <c r="A66" s="24" t="s">
        <v>59</v>
      </c>
      <c r="B66" s="20" t="n">
        <v>100</v>
      </c>
      <c r="C66" s="20" t="n">
        <v>30</v>
      </c>
      <c r="D66" s="20" t="n">
        <f aca="false">B66-C66</f>
        <v>70</v>
      </c>
      <c r="E66" s="18"/>
    </row>
    <row r="67" customFormat="false" ht="17.25" hidden="false" customHeight="true" outlineLevel="0" collapsed="false">
      <c r="A67" s="24" t="s">
        <v>60</v>
      </c>
      <c r="B67" s="20" t="n">
        <v>134</v>
      </c>
      <c r="C67" s="20" t="n">
        <v>130</v>
      </c>
      <c r="D67" s="20" t="n">
        <f aca="false">B67-C67</f>
        <v>4</v>
      </c>
      <c r="E67" s="18"/>
    </row>
    <row r="68" customFormat="false" ht="17.25" hidden="false" customHeight="true" outlineLevel="0" collapsed="false">
      <c r="A68" s="24" t="s">
        <v>54</v>
      </c>
      <c r="B68" s="20" t="n">
        <v>50</v>
      </c>
      <c r="C68" s="20" t="n">
        <v>50</v>
      </c>
      <c r="D68" s="20" t="n">
        <f aca="false">B68-C68</f>
        <v>0</v>
      </c>
      <c r="E68" s="18"/>
    </row>
    <row r="69" customFormat="false" ht="17.25" hidden="false" customHeight="true" outlineLevel="0" collapsed="false">
      <c r="A69" s="25"/>
      <c r="B69" s="26"/>
      <c r="C69" s="26"/>
      <c r="D69" s="26"/>
      <c r="E69" s="43"/>
    </row>
    <row r="70" customFormat="false" ht="17.25" hidden="false" customHeight="true" outlineLevel="0" collapsed="false">
      <c r="A70" s="44" t="s">
        <v>61</v>
      </c>
      <c r="B70" s="29" t="n">
        <f aca="false">SUM(B33,B49)</f>
        <v>16359</v>
      </c>
      <c r="C70" s="29" t="n">
        <f aca="false">SUM(C33,C49)</f>
        <v>13148</v>
      </c>
      <c r="D70" s="29" t="n">
        <f aca="false">SUM(D33,D49)</f>
        <v>3211</v>
      </c>
      <c r="E70" s="30"/>
    </row>
    <row r="71" customFormat="false" ht="17.25" hidden="false" customHeight="true" outlineLevel="0" collapsed="false">
      <c r="A71" s="45" t="s">
        <v>62</v>
      </c>
      <c r="B71" s="46" t="n">
        <f aca="false">B31-B70</f>
        <v>664</v>
      </c>
      <c r="C71" s="46" t="n">
        <f aca="false">C31-C70</f>
        <v>517</v>
      </c>
      <c r="D71" s="46" t="n">
        <f aca="false">D31-D70</f>
        <v>147</v>
      </c>
      <c r="E71" s="47"/>
    </row>
    <row r="72" customFormat="false" ht="17.25" hidden="false" customHeight="true" outlineLevel="0" collapsed="false">
      <c r="A72" s="11" t="s">
        <v>63</v>
      </c>
      <c r="B72" s="48"/>
      <c r="C72" s="48"/>
      <c r="D72" s="48"/>
      <c r="E72" s="49"/>
    </row>
    <row r="73" customFormat="false" ht="17.25" hidden="false" customHeight="true" outlineLevel="0" collapsed="false">
      <c r="A73" s="14" t="s">
        <v>64</v>
      </c>
      <c r="B73" s="17"/>
      <c r="C73" s="17"/>
      <c r="D73" s="17"/>
      <c r="E73" s="50"/>
    </row>
    <row r="74" customFormat="false" ht="17.25" hidden="false" customHeight="true" outlineLevel="0" collapsed="false">
      <c r="A74" s="14" t="s">
        <v>65</v>
      </c>
      <c r="B74" s="17"/>
      <c r="C74" s="17"/>
      <c r="D74" s="17" t="n">
        <f aca="false">B74-C74</f>
        <v>0</v>
      </c>
      <c r="E74" s="50"/>
    </row>
    <row r="75" customFormat="false" ht="17.25" hidden="false" customHeight="true" outlineLevel="0" collapsed="false">
      <c r="A75" s="25"/>
      <c r="B75" s="26"/>
      <c r="C75" s="26"/>
      <c r="D75" s="26" t="n">
        <f aca="false">B75-C75</f>
        <v>0</v>
      </c>
      <c r="E75" s="51"/>
    </row>
    <row r="76" customFormat="false" ht="17.25" hidden="false" customHeight="true" outlineLevel="0" collapsed="false">
      <c r="A76" s="45" t="s">
        <v>66</v>
      </c>
      <c r="B76" s="46" t="n">
        <f aca="false">B74</f>
        <v>0</v>
      </c>
      <c r="C76" s="46" t="n">
        <f aca="false">C74</f>
        <v>0</v>
      </c>
      <c r="D76" s="46" t="n">
        <f aca="false">D74</f>
        <v>0</v>
      </c>
      <c r="E76" s="52"/>
    </row>
    <row r="77" customFormat="false" ht="17.25" hidden="false" customHeight="true" outlineLevel="0" collapsed="false">
      <c r="A77" s="41" t="s">
        <v>67</v>
      </c>
      <c r="B77" s="42"/>
      <c r="C77" s="42"/>
      <c r="D77" s="42"/>
      <c r="E77" s="37"/>
    </row>
    <row r="78" customFormat="false" ht="17.25" hidden="false" customHeight="true" outlineLevel="0" collapsed="false">
      <c r="A78" s="14" t="s">
        <v>68</v>
      </c>
      <c r="B78" s="17" t="n">
        <f aca="false">SUM(B79:B80)</f>
        <v>200</v>
      </c>
      <c r="C78" s="17" t="n">
        <f aca="false">SUM(C79:C80)</f>
        <v>200</v>
      </c>
      <c r="D78" s="17" t="n">
        <f aca="false">SUM(D79:D80)</f>
        <v>0</v>
      </c>
      <c r="E78" s="50"/>
    </row>
    <row r="79" customFormat="false" ht="17.25" hidden="false" customHeight="true" outlineLevel="0" collapsed="false">
      <c r="A79" s="24" t="s">
        <v>69</v>
      </c>
      <c r="B79" s="20" t="n">
        <v>0</v>
      </c>
      <c r="C79" s="20" t="n">
        <v>0</v>
      </c>
      <c r="D79" s="20" t="n">
        <f aca="false">B79-C79</f>
        <v>0</v>
      </c>
      <c r="E79" s="18"/>
    </row>
    <row r="80" customFormat="false" ht="17.25" hidden="false" customHeight="true" outlineLevel="0" collapsed="false">
      <c r="A80" s="25" t="s">
        <v>70</v>
      </c>
      <c r="B80" s="26" t="n">
        <v>200</v>
      </c>
      <c r="C80" s="26" t="n">
        <v>200</v>
      </c>
      <c r="D80" s="26" t="n">
        <f aca="false">B80-C80</f>
        <v>0</v>
      </c>
      <c r="E80" s="53"/>
    </row>
    <row r="81" customFormat="false" ht="17.25" hidden="false" customHeight="true" outlineLevel="0" collapsed="false">
      <c r="A81" s="44" t="s">
        <v>71</v>
      </c>
      <c r="B81" s="29" t="n">
        <f aca="false">B78</f>
        <v>200</v>
      </c>
      <c r="C81" s="29" t="n">
        <f aca="false">C78</f>
        <v>200</v>
      </c>
      <c r="D81" s="29" t="n">
        <f aca="false">D78</f>
        <v>0</v>
      </c>
      <c r="E81" s="30"/>
    </row>
    <row r="82" customFormat="false" ht="17.25" hidden="false" customHeight="true" outlineLevel="0" collapsed="false">
      <c r="A82" s="45" t="s">
        <v>72</v>
      </c>
      <c r="B82" s="46" t="n">
        <f aca="false">B76-B81</f>
        <v>-200</v>
      </c>
      <c r="C82" s="46" t="n">
        <f aca="false">C76-C81</f>
        <v>-200</v>
      </c>
      <c r="D82" s="46" t="n">
        <f aca="false">D76-D81</f>
        <v>0</v>
      </c>
      <c r="E82" s="47"/>
    </row>
    <row r="83" customFormat="false" ht="17.25" hidden="false" customHeight="true" outlineLevel="0" collapsed="false">
      <c r="A83" s="45"/>
      <c r="B83" s="46"/>
      <c r="C83" s="46"/>
      <c r="D83" s="46"/>
      <c r="E83" s="47"/>
    </row>
    <row r="84" customFormat="false" ht="17.25" hidden="false" customHeight="true" outlineLevel="0" collapsed="false">
      <c r="A84" s="45" t="s">
        <v>73</v>
      </c>
      <c r="B84" s="46" t="n">
        <v>0</v>
      </c>
      <c r="C84" s="46" t="n">
        <v>0</v>
      </c>
      <c r="D84" s="46" t="n">
        <v>0</v>
      </c>
      <c r="E84" s="54"/>
    </row>
    <row r="85" customFormat="false" ht="17.25" hidden="false" customHeight="true" outlineLevel="0" collapsed="false">
      <c r="A85" s="55"/>
      <c r="B85" s="56"/>
      <c r="C85" s="56"/>
      <c r="D85" s="56"/>
      <c r="E85" s="57"/>
    </row>
    <row r="86" customFormat="false" ht="17.25" hidden="false" customHeight="true" outlineLevel="0" collapsed="false">
      <c r="A86" s="44" t="s">
        <v>74</v>
      </c>
      <c r="B86" s="29" t="n">
        <f aca="false">SUM(B71,B82,B84)</f>
        <v>464</v>
      </c>
      <c r="C86" s="29" t="n">
        <f aca="false">SUM(C71,C82,C84)</f>
        <v>317</v>
      </c>
      <c r="D86" s="29" t="n">
        <f aca="false">SUM(D71,D82,D84)</f>
        <v>147</v>
      </c>
      <c r="E86" s="30"/>
    </row>
    <row r="87" customFormat="false" ht="17.25" hidden="false" customHeight="true" outlineLevel="0" collapsed="false">
      <c r="A87" s="58" t="s">
        <v>75</v>
      </c>
      <c r="B87" s="59" t="n">
        <v>4603</v>
      </c>
      <c r="C87" s="59" t="n">
        <v>6005</v>
      </c>
      <c r="D87" s="59" t="n">
        <f aca="false">B87-C87</f>
        <v>-1402</v>
      </c>
      <c r="E87" s="60"/>
    </row>
    <row r="88" customFormat="false" ht="17.25" hidden="false" customHeight="true" outlineLevel="0" collapsed="false">
      <c r="A88" s="45" t="s">
        <v>76</v>
      </c>
      <c r="B88" s="46" t="n">
        <f aca="false">SUM(B86:B87)</f>
        <v>5067</v>
      </c>
      <c r="C88" s="46" t="n">
        <f aca="false">SUM(C86:C87)</f>
        <v>6322</v>
      </c>
      <c r="D88" s="59" t="n">
        <f aca="false">B88-C88</f>
        <v>-1255</v>
      </c>
      <c r="E88" s="47"/>
    </row>
    <row r="89" customFormat="false" ht="13.5" hidden="false" customHeight="false" outlineLevel="0" collapsed="false">
      <c r="A89" s="61"/>
    </row>
  </sheetData>
  <mergeCells count="7">
    <mergeCell ref="A1:E1"/>
    <mergeCell ref="A2:E2"/>
    <mergeCell ref="A3:E3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551388888888889" right="0.472222222222222" top="0.72013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2:36:45Z</dcterms:created>
  <dc:creator>user</dc:creator>
  <dc:description/>
  <dc:language>en-US</dc:language>
  <cp:lastModifiedBy>user</cp:lastModifiedBy>
  <cp:lastPrinted>2019-04-18T08:17:13Z</cp:lastPrinted>
  <dcterms:modified xsi:type="dcterms:W3CDTF">2019-04-18T10:32:26Z</dcterms:modified>
  <cp:revision>0</cp:revision>
  <dc:subject/>
  <dc:title/>
</cp:coreProperties>
</file>