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貸　借　対　照　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　　　　　科　　　　　　　　　目</t>
  </si>
  <si>
    <t xml:space="preserve">　　当　　年　　度</t>
  </si>
  <si>
    <t xml:space="preserve">　　前　　年　　度</t>
  </si>
  <si>
    <t xml:space="preserve">増　　　減</t>
  </si>
  <si>
    <t xml:space="preserve">Ⅰ　資産の部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流動資産</t>
    </r>
  </si>
  <si>
    <t xml:space="preserve">　　　現金</t>
  </si>
  <si>
    <t xml:space="preserve">　　　普通預金</t>
  </si>
  <si>
    <t xml:space="preserve">　　　未収金</t>
  </si>
  <si>
    <t xml:space="preserve">　　　立替金</t>
  </si>
  <si>
    <t xml:space="preserve">　　　仮払金</t>
  </si>
  <si>
    <t xml:space="preserve">　　流　動　資　産　合　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固定資産</t>
    </r>
  </si>
  <si>
    <t xml:space="preserve">　　①　特定資産</t>
  </si>
  <si>
    <t xml:space="preserve">　　　退職給付引当預金</t>
  </si>
  <si>
    <t xml:space="preserve">　　　会館建替積立預金</t>
  </si>
  <si>
    <t xml:space="preserve">　　　生涯教育金</t>
  </si>
  <si>
    <t xml:space="preserve">　　　特　定　資　産　合　計</t>
  </si>
  <si>
    <t xml:space="preserve">　　②　その他固定資産</t>
  </si>
  <si>
    <t xml:space="preserve">　　　生涯学習引当預金</t>
  </si>
  <si>
    <t xml:space="preserve">　　　建物</t>
  </si>
  <si>
    <t xml:space="preserve">　　　器具備品</t>
  </si>
  <si>
    <t xml:space="preserve">　　　土地</t>
  </si>
  <si>
    <t xml:space="preserve">　　　ソフトウエア</t>
  </si>
  <si>
    <t xml:space="preserve">　　　その他の固定資産合計</t>
  </si>
  <si>
    <t xml:space="preserve">　　固　定　資　産　合　計</t>
  </si>
  <si>
    <t xml:space="preserve">　　資　　産　　合　　計</t>
  </si>
  <si>
    <t xml:space="preserve">　Ⅱ　負債の部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流動負債</t>
    </r>
  </si>
  <si>
    <t xml:space="preserve">　　　未払金</t>
  </si>
  <si>
    <t xml:space="preserve">　　　前受金</t>
  </si>
  <si>
    <t xml:space="preserve">　　　預り金</t>
  </si>
  <si>
    <t xml:space="preserve">　　　賞与引当金</t>
  </si>
  <si>
    <t xml:space="preserve">　　　流　動　負　債　合　計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固定負債</t>
    </r>
  </si>
  <si>
    <t xml:space="preserve">　　　退職給付引当金</t>
  </si>
  <si>
    <t xml:space="preserve">　　　固　定　負　債　合　計</t>
  </si>
  <si>
    <t xml:space="preserve">　　　負　　債　　合　　計</t>
  </si>
  <si>
    <t xml:space="preserve">　Ⅲ　正味財産の部</t>
  </si>
  <si>
    <t xml:space="preserve">　　一般正味財産</t>
  </si>
  <si>
    <t xml:space="preserve">　　（うち特定資産への充当額）</t>
  </si>
  <si>
    <t xml:space="preserve">　　正味財産合計</t>
  </si>
  <si>
    <t xml:space="preserve">　　負債及び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△ &quot;#,##0"/>
    <numFmt numFmtId="167" formatCode="\(#,##0\);&quot;(△ &quot;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6.62"/>
    <col collapsed="false" customWidth="true" hidden="false" outlineLevel="0" max="3" min="3" style="0" width="16.49"/>
    <col collapsed="false" customWidth="true" hidden="false" outlineLevel="0" max="4" min="4" style="0" width="16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14.2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20.25" hidden="false" customHeight="true" outlineLevel="0" collapsed="false">
      <c r="A5" s="4" t="s">
        <v>7</v>
      </c>
      <c r="B5" s="7"/>
      <c r="C5" s="7"/>
      <c r="D5" s="8"/>
    </row>
    <row r="6" customFormat="false" ht="15.95" hidden="false" customHeight="true" outlineLevel="0" collapsed="false">
      <c r="A6" s="9" t="s">
        <v>8</v>
      </c>
      <c r="B6" s="10"/>
      <c r="C6" s="10"/>
      <c r="D6" s="11"/>
    </row>
    <row r="7" customFormat="false" ht="15.95" hidden="false" customHeight="true" outlineLevel="0" collapsed="false">
      <c r="A7" s="12" t="s">
        <v>9</v>
      </c>
      <c r="B7" s="10" t="n">
        <v>69739</v>
      </c>
      <c r="C7" s="10" t="n">
        <v>62631</v>
      </c>
      <c r="D7" s="11" t="n">
        <f aca="false">B7-C7</f>
        <v>7108</v>
      </c>
    </row>
    <row r="8" customFormat="false" ht="15.95" hidden="false" customHeight="true" outlineLevel="0" collapsed="false">
      <c r="A8" s="12" t="s">
        <v>10</v>
      </c>
      <c r="B8" s="10" t="n">
        <v>3698728</v>
      </c>
      <c r="C8" s="10" t="n">
        <v>3340591</v>
      </c>
      <c r="D8" s="11" t="n">
        <f aca="false">B8-C8</f>
        <v>358137</v>
      </c>
    </row>
    <row r="9" customFormat="false" ht="15.95" hidden="false" customHeight="true" outlineLevel="0" collapsed="false">
      <c r="A9" s="13" t="s">
        <v>11</v>
      </c>
      <c r="B9" s="10" t="n">
        <v>4727399</v>
      </c>
      <c r="C9" s="10" t="n">
        <v>4566000</v>
      </c>
      <c r="D9" s="11" t="n">
        <f aca="false">B9-C9</f>
        <v>161399</v>
      </c>
    </row>
    <row r="10" customFormat="false" ht="15.95" hidden="false" customHeight="true" outlineLevel="0" collapsed="false">
      <c r="A10" s="13" t="s">
        <v>12</v>
      </c>
      <c r="B10" s="10" t="n">
        <v>0</v>
      </c>
      <c r="C10" s="10" t="n">
        <v>1035</v>
      </c>
      <c r="D10" s="11" t="n">
        <f aca="false">B10-C10</f>
        <v>-1035</v>
      </c>
    </row>
    <row r="11" customFormat="false" ht="15.95" hidden="false" customHeight="true" outlineLevel="0" collapsed="false">
      <c r="A11" s="13" t="s">
        <v>13</v>
      </c>
      <c r="B11" s="10" t="n">
        <v>0</v>
      </c>
      <c r="C11" s="10" t="n">
        <v>131240</v>
      </c>
      <c r="D11" s="11" t="n">
        <f aca="false">B11-C11</f>
        <v>-131240</v>
      </c>
    </row>
    <row r="12" customFormat="false" ht="15.95" hidden="false" customHeight="true" outlineLevel="0" collapsed="false">
      <c r="A12" s="13"/>
      <c r="B12" s="10"/>
      <c r="C12" s="10"/>
      <c r="D12" s="11"/>
    </row>
    <row r="13" customFormat="false" ht="15.95" hidden="false" customHeight="true" outlineLevel="0" collapsed="false">
      <c r="A13" s="14" t="s">
        <v>14</v>
      </c>
      <c r="B13" s="15" t="n">
        <f aca="false">SUM(B7:B12)</f>
        <v>8495866</v>
      </c>
      <c r="C13" s="15" t="n">
        <f aca="false">SUM(C7:C12)</f>
        <v>8101497</v>
      </c>
      <c r="D13" s="16" t="n">
        <f aca="false">SUM(D7:D12)</f>
        <v>394369</v>
      </c>
    </row>
    <row r="14" customFormat="false" ht="15.95" hidden="false" customHeight="true" outlineLevel="0" collapsed="false">
      <c r="A14" s="14" t="s">
        <v>15</v>
      </c>
      <c r="B14" s="10"/>
      <c r="C14" s="10"/>
      <c r="D14" s="11"/>
    </row>
    <row r="15" customFormat="false" ht="15.95" hidden="false" customHeight="true" outlineLevel="0" collapsed="false">
      <c r="A15" s="9" t="s">
        <v>16</v>
      </c>
      <c r="B15" s="10"/>
      <c r="C15" s="10"/>
      <c r="D15" s="11"/>
    </row>
    <row r="16" customFormat="false" ht="15.95" hidden="false" customHeight="true" outlineLevel="0" collapsed="false">
      <c r="A16" s="12" t="s">
        <v>17</v>
      </c>
      <c r="B16" s="10" t="n">
        <v>113500</v>
      </c>
      <c r="C16" s="10" t="n">
        <v>113500</v>
      </c>
      <c r="D16" s="11" t="n">
        <f aca="false">B16-C16</f>
        <v>0</v>
      </c>
    </row>
    <row r="17" customFormat="false" ht="15.95" hidden="false" customHeight="true" outlineLevel="0" collapsed="false">
      <c r="A17" s="12" t="s">
        <v>18</v>
      </c>
      <c r="B17" s="10" t="n">
        <v>12600000</v>
      </c>
      <c r="C17" s="10" t="n">
        <v>12400000</v>
      </c>
      <c r="D17" s="11" t="n">
        <f aca="false">B17-C17</f>
        <v>200000</v>
      </c>
    </row>
    <row r="18" customFormat="false" ht="15.95" hidden="false" customHeight="true" outlineLevel="0" collapsed="false">
      <c r="A18" s="12" t="s">
        <v>19</v>
      </c>
      <c r="B18" s="10" t="n">
        <v>2000000</v>
      </c>
      <c r="C18" s="10" t="n">
        <v>2000000</v>
      </c>
      <c r="D18" s="11" t="n">
        <f aca="false">B18-C18</f>
        <v>0</v>
      </c>
    </row>
    <row r="19" customFormat="false" ht="15.95" hidden="false" customHeight="true" outlineLevel="0" collapsed="false">
      <c r="A19" s="12"/>
      <c r="B19" s="10"/>
      <c r="C19" s="10"/>
      <c r="D19" s="11"/>
    </row>
    <row r="20" customFormat="false" ht="15.95" hidden="false" customHeight="true" outlineLevel="0" collapsed="false">
      <c r="A20" s="9" t="s">
        <v>20</v>
      </c>
      <c r="B20" s="15" t="n">
        <f aca="false">SUM(B16:B18)</f>
        <v>14713500</v>
      </c>
      <c r="C20" s="15" t="n">
        <f aca="false">SUM(C16:C18)</f>
        <v>14513500</v>
      </c>
      <c r="D20" s="16" t="n">
        <f aca="false">SUM(D16:D18)</f>
        <v>200000</v>
      </c>
    </row>
    <row r="21" customFormat="false" ht="15.95" hidden="false" customHeight="true" outlineLevel="0" collapsed="false">
      <c r="A21" s="9" t="s">
        <v>21</v>
      </c>
      <c r="B21" s="10"/>
      <c r="C21" s="10"/>
      <c r="D21" s="11"/>
    </row>
    <row r="22" customFormat="false" ht="15.95" hidden="false" customHeight="true" outlineLevel="0" collapsed="false">
      <c r="A22" s="12" t="s">
        <v>22</v>
      </c>
      <c r="B22" s="10" t="n">
        <v>800000</v>
      </c>
      <c r="C22" s="10" t="n">
        <v>800000</v>
      </c>
      <c r="D22" s="11" t="n">
        <f aca="false">B22-C22</f>
        <v>0</v>
      </c>
    </row>
    <row r="23" customFormat="false" ht="15.95" hidden="false" customHeight="true" outlineLevel="0" collapsed="false">
      <c r="A23" s="12" t="s">
        <v>23</v>
      </c>
      <c r="B23" s="10" t="n">
        <v>4580279</v>
      </c>
      <c r="C23" s="10" t="n">
        <v>5128322</v>
      </c>
      <c r="D23" s="11" t="n">
        <f aca="false">B23-C23</f>
        <v>-548043</v>
      </c>
    </row>
    <row r="24" customFormat="false" ht="15.95" hidden="false" customHeight="true" outlineLevel="0" collapsed="false">
      <c r="A24" s="12" t="s">
        <v>24</v>
      </c>
      <c r="B24" s="10" t="n">
        <v>145187</v>
      </c>
      <c r="C24" s="10" t="n">
        <v>199908</v>
      </c>
      <c r="D24" s="11" t="n">
        <f aca="false">B24-C24</f>
        <v>-54721</v>
      </c>
    </row>
    <row r="25" customFormat="false" ht="15.95" hidden="false" customHeight="true" outlineLevel="0" collapsed="false">
      <c r="A25" s="13" t="s">
        <v>25</v>
      </c>
      <c r="B25" s="17" t="n">
        <v>13700000</v>
      </c>
      <c r="C25" s="17" t="n">
        <v>13700000</v>
      </c>
      <c r="D25" s="11" t="n">
        <v>0</v>
      </c>
    </row>
    <row r="26" customFormat="false" ht="15.95" hidden="false" customHeight="true" outlineLevel="0" collapsed="false">
      <c r="A26" s="13" t="s">
        <v>26</v>
      </c>
      <c r="B26" s="17" t="n">
        <v>181440</v>
      </c>
      <c r="C26" s="17" t="n">
        <v>0</v>
      </c>
      <c r="D26" s="11" t="n">
        <f aca="false">B26-C26</f>
        <v>181440</v>
      </c>
    </row>
    <row r="27" customFormat="false" ht="15.95" hidden="false" customHeight="true" outlineLevel="0" collapsed="false">
      <c r="A27" s="14" t="s">
        <v>27</v>
      </c>
      <c r="B27" s="18" t="n">
        <f aca="false">SUM(B22:B26)</f>
        <v>19406906</v>
      </c>
      <c r="C27" s="18" t="n">
        <f aca="false">SUM(C22:C25)</f>
        <v>19828230</v>
      </c>
      <c r="D27" s="16" t="n">
        <f aca="false">B27-C27</f>
        <v>-421324</v>
      </c>
    </row>
    <row r="28" customFormat="false" ht="15.95" hidden="false" customHeight="true" outlineLevel="0" collapsed="false">
      <c r="A28" s="9" t="s">
        <v>28</v>
      </c>
      <c r="B28" s="19" t="n">
        <f aca="false">B20+B27</f>
        <v>34120406</v>
      </c>
      <c r="C28" s="19" t="n">
        <f aca="false">C20+C27</f>
        <v>34341730</v>
      </c>
      <c r="D28" s="20" t="n">
        <f aca="false">B28-C28</f>
        <v>-221324</v>
      </c>
    </row>
    <row r="29" customFormat="false" ht="15.95" hidden="false" customHeight="true" outlineLevel="0" collapsed="false">
      <c r="A29" s="21" t="s">
        <v>29</v>
      </c>
      <c r="B29" s="22" t="n">
        <f aca="false">B13+B28</f>
        <v>42616272</v>
      </c>
      <c r="C29" s="22" t="n">
        <f aca="false">C13+C28</f>
        <v>42443227</v>
      </c>
      <c r="D29" s="23" t="n">
        <f aca="false">B29-C29</f>
        <v>173045</v>
      </c>
    </row>
    <row r="30" customFormat="false" ht="15.95" hidden="false" customHeight="true" outlineLevel="0" collapsed="false">
      <c r="A30" s="9" t="s">
        <v>30</v>
      </c>
      <c r="B30" s="10"/>
      <c r="C30" s="10"/>
      <c r="D30" s="24"/>
    </row>
    <row r="31" customFormat="false" ht="15.95" hidden="false" customHeight="true" outlineLevel="0" collapsed="false">
      <c r="A31" s="9" t="s">
        <v>31</v>
      </c>
      <c r="B31" s="10"/>
      <c r="C31" s="10"/>
      <c r="D31" s="24"/>
    </row>
    <row r="32" customFormat="false" ht="15.95" hidden="false" customHeight="true" outlineLevel="0" collapsed="false">
      <c r="A32" s="12" t="s">
        <v>32</v>
      </c>
      <c r="B32" s="10" t="n">
        <v>1488911</v>
      </c>
      <c r="C32" s="10" t="n">
        <v>0</v>
      </c>
      <c r="D32" s="24" t="n">
        <f aca="false">B32-C32</f>
        <v>1488911</v>
      </c>
    </row>
    <row r="33" customFormat="false" ht="15.95" hidden="false" customHeight="true" outlineLevel="0" collapsed="false">
      <c r="A33" s="12" t="s">
        <v>33</v>
      </c>
      <c r="B33" s="10" t="n">
        <v>2225500</v>
      </c>
      <c r="C33" s="10" t="n">
        <v>1949500</v>
      </c>
      <c r="D33" s="24" t="n">
        <f aca="false">B33-C33</f>
        <v>276000</v>
      </c>
    </row>
    <row r="34" customFormat="false" ht="15.95" hidden="false" customHeight="true" outlineLevel="0" collapsed="false">
      <c r="A34" s="12" t="s">
        <v>34</v>
      </c>
      <c r="B34" s="10" t="n">
        <v>178133</v>
      </c>
      <c r="C34" s="10" t="n">
        <v>147158</v>
      </c>
      <c r="D34" s="24" t="n">
        <f aca="false">B34-C34</f>
        <v>30975</v>
      </c>
    </row>
    <row r="35" customFormat="false" ht="15.95" hidden="false" customHeight="true" outlineLevel="0" collapsed="false">
      <c r="A35" s="12" t="s">
        <v>35</v>
      </c>
      <c r="B35" s="10" t="n">
        <v>210000</v>
      </c>
      <c r="C35" s="10" t="n">
        <v>210000</v>
      </c>
      <c r="D35" s="24" t="n">
        <f aca="false">B35-C35</f>
        <v>0</v>
      </c>
    </row>
    <row r="36" customFormat="false" ht="15.95" hidden="false" customHeight="true" outlineLevel="0" collapsed="false">
      <c r="A36" s="9" t="s">
        <v>36</v>
      </c>
      <c r="B36" s="15" t="n">
        <f aca="false">SUM(B32:B35)</f>
        <v>4102544</v>
      </c>
      <c r="C36" s="15" t="n">
        <f aca="false">SUM(C32:C35)</f>
        <v>2306658</v>
      </c>
      <c r="D36" s="15" t="n">
        <f aca="false">SUM(D32:D35)</f>
        <v>1795886</v>
      </c>
    </row>
    <row r="37" customFormat="false" ht="15.95" hidden="false" customHeight="true" outlineLevel="0" collapsed="false">
      <c r="A37" s="9" t="s">
        <v>37</v>
      </c>
      <c r="B37" s="25"/>
      <c r="C37" s="25"/>
      <c r="D37" s="26"/>
    </row>
    <row r="38" customFormat="false" ht="15.95" hidden="false" customHeight="true" outlineLevel="0" collapsed="false">
      <c r="A38" s="12" t="s">
        <v>38</v>
      </c>
      <c r="B38" s="27" t="n">
        <v>113500</v>
      </c>
      <c r="C38" s="27" t="n">
        <v>113500</v>
      </c>
      <c r="D38" s="24" t="n">
        <f aca="false">B38-C38</f>
        <v>0</v>
      </c>
    </row>
    <row r="39" customFormat="false" ht="15.95" hidden="false" customHeight="true" outlineLevel="0" collapsed="false">
      <c r="A39" s="9" t="s">
        <v>39</v>
      </c>
      <c r="B39" s="25" t="n">
        <f aca="false">B38</f>
        <v>113500</v>
      </c>
      <c r="C39" s="25" t="n">
        <f aca="false">C38</f>
        <v>113500</v>
      </c>
      <c r="D39" s="28" t="n">
        <f aca="false">B39-C39</f>
        <v>0</v>
      </c>
    </row>
    <row r="40" customFormat="false" ht="15.95" hidden="false" customHeight="true" outlineLevel="0" collapsed="false">
      <c r="A40" s="9" t="s">
        <v>40</v>
      </c>
      <c r="B40" s="15" t="n">
        <f aca="false">B36+B39</f>
        <v>4216044</v>
      </c>
      <c r="C40" s="15" t="n">
        <f aca="false">C36+C39</f>
        <v>2420158</v>
      </c>
      <c r="D40" s="16" t="n">
        <f aca="false">B40-C40</f>
        <v>1795886</v>
      </c>
    </row>
    <row r="41" customFormat="false" ht="15.95" hidden="false" customHeight="true" outlineLevel="0" collapsed="false">
      <c r="A41" s="9" t="s">
        <v>41</v>
      </c>
      <c r="B41" s="25"/>
      <c r="C41" s="25"/>
      <c r="D41" s="29"/>
    </row>
    <row r="42" customFormat="false" ht="15.95" hidden="false" customHeight="true" outlineLevel="0" collapsed="false">
      <c r="A42" s="9" t="s">
        <v>42</v>
      </c>
      <c r="B42" s="15" t="n">
        <f aca="false">B29-B40</f>
        <v>38400228</v>
      </c>
      <c r="C42" s="15" t="n">
        <f aca="false">C29-C40</f>
        <v>40023069</v>
      </c>
      <c r="D42" s="16" t="n">
        <f aca="false">B42-C42</f>
        <v>-1622841</v>
      </c>
    </row>
    <row r="43" customFormat="false" ht="15.95" hidden="false" customHeight="true" outlineLevel="0" collapsed="false">
      <c r="A43" s="9" t="s">
        <v>43</v>
      </c>
      <c r="B43" s="30" t="n">
        <f aca="false">SUM(B17:B18)</f>
        <v>14600000</v>
      </c>
      <c r="C43" s="30" t="n">
        <f aca="false">SUM(C17:C18)</f>
        <v>14400000</v>
      </c>
      <c r="D43" s="30" t="n">
        <f aca="false">B43-C43</f>
        <v>200000</v>
      </c>
    </row>
    <row r="44" customFormat="false" ht="15.95" hidden="false" customHeight="true" outlineLevel="0" collapsed="false">
      <c r="A44" s="9" t="s">
        <v>44</v>
      </c>
      <c r="B44" s="15" t="n">
        <f aca="false">B42</f>
        <v>38400228</v>
      </c>
      <c r="C44" s="15" t="n">
        <f aca="false">C42</f>
        <v>40023069</v>
      </c>
      <c r="D44" s="16" t="n">
        <f aca="false">B44-C44</f>
        <v>-1622841</v>
      </c>
    </row>
    <row r="45" customFormat="false" ht="15.95" hidden="false" customHeight="true" outlineLevel="0" collapsed="false">
      <c r="A45" s="21" t="s">
        <v>45</v>
      </c>
      <c r="B45" s="22" t="n">
        <f aca="false">B40+B44</f>
        <v>42616272</v>
      </c>
      <c r="C45" s="22" t="n">
        <f aca="false">C40+C44</f>
        <v>42443227</v>
      </c>
      <c r="D45" s="23" t="n">
        <f aca="false">B45-C45</f>
        <v>173045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49:20Z</dcterms:created>
  <dc:creator>mashiko</dc:creator>
  <dc:description/>
  <dc:language>en-US</dc:language>
  <cp:lastModifiedBy>user</cp:lastModifiedBy>
  <cp:lastPrinted>2017-04-19T04:59:31Z</cp:lastPrinted>
  <dcterms:modified xsi:type="dcterms:W3CDTF">2019-05-07T06:29:51Z</dcterms:modified>
  <cp:revision>0</cp:revision>
  <dc:subject/>
  <dc:title/>
</cp:coreProperties>
</file>