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" sheetId="1" state="visible" r:id="rId2"/>
  </sheets>
  <definedNames>
    <definedName function="false" hidden="false" localSheetId="0" name="_xlnm.Print_Area" vbProcedure="false">H28年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</t>
    </r>
  </si>
  <si>
    <t xml:space="preserve">正味財産増減計算書内訳</t>
  </si>
  <si>
    <t xml:space="preserve">科　　　目</t>
  </si>
  <si>
    <t xml:space="preserve">公１</t>
  </si>
  <si>
    <t xml:space="preserve">公２</t>
  </si>
  <si>
    <t xml:space="preserve">共通</t>
  </si>
  <si>
    <t xml:space="preserve">小　計</t>
  </si>
  <si>
    <t xml:space="preserve">共益事業</t>
  </si>
  <si>
    <t xml:space="preserve">法　人</t>
  </si>
  <si>
    <t xml:space="preserve">合　計</t>
  </si>
  <si>
    <t xml:space="preserve">備　考</t>
  </si>
  <si>
    <t xml:space="preserve">Ⅰ　一般正味財産増減の部</t>
  </si>
  <si>
    <t xml:space="preserve">Ⅰ経営増減の部　</t>
  </si>
  <si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経営収益</t>
    </r>
  </si>
  <si>
    <t xml:space="preserve">基本財産運用益</t>
  </si>
  <si>
    <t xml:space="preserve">　　　基本財産受取利息</t>
  </si>
  <si>
    <t xml:space="preserve">特定資産運用益</t>
  </si>
  <si>
    <t xml:space="preserve">　　　特定資産受取利息　</t>
  </si>
  <si>
    <t xml:space="preserve">　受取入会金</t>
  </si>
  <si>
    <t xml:space="preserve">　　　受取入会金</t>
  </si>
  <si>
    <t xml:space="preserve">　受取会費</t>
  </si>
  <si>
    <t xml:space="preserve">　　　会員受取会費</t>
  </si>
  <si>
    <t xml:space="preserve">　　　賛助会員受取会費</t>
  </si>
  <si>
    <t xml:space="preserve">　　　学会員受取会員</t>
  </si>
  <si>
    <t xml:space="preserve">　事業収益</t>
  </si>
  <si>
    <t xml:space="preserve">　　　研修事業収益</t>
  </si>
  <si>
    <t xml:space="preserve">　　　学会事業収益</t>
  </si>
  <si>
    <t xml:space="preserve">　受取委託金</t>
  </si>
  <si>
    <t xml:space="preserve">　　　県食生活栄養情報相談事業</t>
  </si>
  <si>
    <t xml:space="preserve">　　　県管理栄養士資質向上研修</t>
  </si>
  <si>
    <t xml:space="preserve">　　　県ＣＫＤ専門研修</t>
  </si>
  <si>
    <t xml:space="preserve">　　　県医療連携事業</t>
  </si>
  <si>
    <t xml:space="preserve">　　　県栄養成分表示事業</t>
  </si>
  <si>
    <t xml:space="preserve">　　　日本栄養士会委託研修</t>
  </si>
  <si>
    <t xml:space="preserve">　　　その他委託収入</t>
  </si>
  <si>
    <t xml:space="preserve">　雑収益</t>
  </si>
  <si>
    <t xml:space="preserve">　　　受取利息</t>
  </si>
  <si>
    <t xml:space="preserve">　　　雑収入</t>
  </si>
  <si>
    <t xml:space="preserve">経常収益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）経常費用</t>
    </r>
  </si>
  <si>
    <t xml:space="preserve">　①事業費</t>
  </si>
  <si>
    <t xml:space="preserve">　　　給料手当</t>
  </si>
  <si>
    <t xml:space="preserve">　　　賃金（通勤手当含む）</t>
  </si>
  <si>
    <t xml:space="preserve">　　　退職給付費用</t>
  </si>
  <si>
    <t xml:space="preserve">　　　賞与引当金繰入額</t>
  </si>
  <si>
    <t xml:space="preserve">　　　福利厚生費</t>
  </si>
  <si>
    <t xml:space="preserve">　　　旅費交通費</t>
  </si>
  <si>
    <t xml:space="preserve">　　　通信運搬費</t>
  </si>
  <si>
    <t xml:space="preserve">　　　減価償却費</t>
  </si>
  <si>
    <t xml:space="preserve">　　　消耗品費</t>
  </si>
  <si>
    <t xml:space="preserve">　　　印刷製本費</t>
  </si>
  <si>
    <t xml:space="preserve">　　　光熱水費</t>
  </si>
  <si>
    <t xml:space="preserve">　　　賃借料</t>
  </si>
  <si>
    <t xml:space="preserve">　　　会場借上料</t>
  </si>
  <si>
    <t xml:space="preserve">　　　報償費</t>
  </si>
  <si>
    <t xml:space="preserve">　　　保険料</t>
  </si>
  <si>
    <t xml:space="preserve">　　　租税公課</t>
  </si>
  <si>
    <t xml:space="preserve">　　　事務委託料</t>
  </si>
  <si>
    <r>
      <rPr>
        <sz val="11"/>
        <rFont val="Noto Sans"/>
        <family val="2"/>
      </rPr>
      <t xml:space="preserve">　　　雑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手数料他）</t>
    </r>
  </si>
  <si>
    <t xml:space="preserve">　②　管理費</t>
  </si>
  <si>
    <t xml:space="preserve">　　給料手当</t>
  </si>
  <si>
    <t xml:space="preserve">　　賃金（通勤手当含む）</t>
  </si>
  <si>
    <t xml:space="preserve">　　退職給付費用</t>
  </si>
  <si>
    <t xml:space="preserve">　　賞与引当金繰入額</t>
  </si>
  <si>
    <t xml:space="preserve">　　福利厚生費</t>
  </si>
  <si>
    <t xml:space="preserve">　　旅費交通費</t>
  </si>
  <si>
    <t xml:space="preserve">　　通信運搬費</t>
  </si>
  <si>
    <t xml:space="preserve">　　減価償却費</t>
  </si>
  <si>
    <t xml:space="preserve">　　消耗品費</t>
  </si>
  <si>
    <t xml:space="preserve">　　修繕費</t>
  </si>
  <si>
    <t xml:space="preserve">　　印刷製本費</t>
  </si>
  <si>
    <t xml:space="preserve">　　光熱水費</t>
  </si>
  <si>
    <t xml:space="preserve">　　賃借料</t>
  </si>
  <si>
    <t xml:space="preserve">　　会場借上料</t>
  </si>
  <si>
    <t xml:space="preserve">　　報償費</t>
  </si>
  <si>
    <t xml:space="preserve">　　保険料</t>
  </si>
  <si>
    <t xml:space="preserve">　　租税公課</t>
  </si>
  <si>
    <t xml:space="preserve">　　会議費</t>
  </si>
  <si>
    <t xml:space="preserve">　　事務委託料</t>
  </si>
  <si>
    <t xml:space="preserve">　　諸会費</t>
  </si>
  <si>
    <t xml:space="preserve">　　交際費</t>
  </si>
  <si>
    <t xml:space="preserve">　　雑費（振込手数料）</t>
  </si>
  <si>
    <t xml:space="preserve">経常費用計</t>
  </si>
  <si>
    <t xml:space="preserve">評価損益等調整前当期増減額</t>
  </si>
  <si>
    <t xml:space="preserve">　　　基本財産評価損益等</t>
  </si>
  <si>
    <t xml:space="preserve">　　　評価損益等計</t>
  </si>
  <si>
    <t xml:space="preserve">　　　当期経常増減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経常外増減の部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　　　特定費用準備資金取崩収入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　当期経常外増減額</t>
  </si>
  <si>
    <t xml:space="preserve">　　当期正味財産増減額</t>
  </si>
  <si>
    <t xml:space="preserve">　　一般正味財産期首残高</t>
  </si>
  <si>
    <t xml:space="preserve">　　一般正味財産期末残高</t>
  </si>
  <si>
    <t xml:space="preserve">Ⅱ　指定正味財産増減の部</t>
  </si>
  <si>
    <t xml:space="preserve">　　一般正味財産への振替額</t>
  </si>
  <si>
    <t xml:space="preserve">　　当期指定正味財産増減額</t>
  </si>
  <si>
    <t xml:space="preserve">　　指定正味財産期首残高</t>
  </si>
  <si>
    <t xml:space="preserve">　　指定正味財産期末残高</t>
  </si>
  <si>
    <t xml:space="preserve">Ⅲ　正味財産期末残高　</t>
  </si>
  <si>
    <t xml:space="preserve">注）　「公１」は、「公衆衛生の向上に寄与する事業」をいい、「公２」は、「学術・技術の振興に寄与する事業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\@#,##0_);[RED]&quot;(@&quot;#,##0\)"/>
    <numFmt numFmtId="169" formatCode="#,##0_);[RED]\(#,##0\)"/>
    <numFmt numFmtId="170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99"/>
    <col collapsed="false" customWidth="true" hidden="false" outlineLevel="0" max="3" min="3" style="0" width="9.49"/>
    <col collapsed="false" customWidth="true" hidden="false" outlineLevel="0" max="4" min="4" style="0" width="9.36"/>
    <col collapsed="false" customWidth="true" hidden="false" outlineLevel="0" max="5" min="5" style="0" width="8.75"/>
    <col collapsed="false" customWidth="true" hidden="false" outlineLevel="0" max="6" min="6" style="0" width="9.62"/>
    <col collapsed="false" customWidth="true" hidden="false" outlineLevel="0" max="7" min="7" style="0" width="8.75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0" min="10" style="0" width="7.99"/>
    <col collapsed="false" customWidth="true" hidden="true" outlineLevel="0" max="11" min="11" style="0" width="2.99"/>
  </cols>
  <sheetData>
    <row r="2" customFormat="false" ht="19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</row>
    <row r="3" customFormat="false" ht="5.25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8.75" hidden="false" customHeight="true" outlineLevel="0" collapsed="false"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11"/>
      <c r="L7" s="11"/>
    </row>
    <row r="8" customFormat="false" ht="15.75" hidden="false" customHeight="true" outlineLevel="0" collapsed="false">
      <c r="B8" s="12" t="s">
        <v>11</v>
      </c>
      <c r="C8" s="13"/>
      <c r="D8" s="14"/>
      <c r="E8" s="13"/>
      <c r="F8" s="14"/>
      <c r="G8" s="14"/>
      <c r="H8" s="14"/>
      <c r="I8" s="13"/>
      <c r="J8" s="15"/>
      <c r="K8" s="11"/>
      <c r="L8" s="11"/>
    </row>
    <row r="9" customFormat="false" ht="15.75" hidden="false" customHeight="true" outlineLevel="0" collapsed="false">
      <c r="B9" s="16" t="s">
        <v>12</v>
      </c>
      <c r="C9" s="17"/>
      <c r="D9" s="17"/>
      <c r="E9" s="18"/>
      <c r="F9" s="17"/>
      <c r="G9" s="17"/>
      <c r="H9" s="17"/>
      <c r="I9" s="17"/>
      <c r="J9" s="19"/>
      <c r="K9" s="11"/>
      <c r="L9" s="11"/>
    </row>
    <row r="10" customFormat="false" ht="15.75" hidden="false" customHeight="true" outlineLevel="0" collapsed="false">
      <c r="B10" s="16" t="s">
        <v>13</v>
      </c>
      <c r="C10" s="17"/>
      <c r="D10" s="17"/>
      <c r="E10" s="18"/>
      <c r="F10" s="17"/>
      <c r="G10" s="17"/>
      <c r="H10" s="17"/>
      <c r="I10" s="17"/>
      <c r="J10" s="19"/>
      <c r="K10" s="11"/>
      <c r="L10" s="11"/>
    </row>
    <row r="11" customFormat="false" ht="15.75" hidden="false" customHeight="true" outlineLevel="0" collapsed="false">
      <c r="B11" s="16" t="s">
        <v>14</v>
      </c>
      <c r="C11" s="17"/>
      <c r="D11" s="17"/>
      <c r="E11" s="18"/>
      <c r="F11" s="17"/>
      <c r="G11" s="17"/>
      <c r="H11" s="17"/>
      <c r="I11" s="17"/>
      <c r="J11" s="19"/>
      <c r="K11" s="11"/>
      <c r="L11" s="11"/>
    </row>
    <row r="12" customFormat="false" ht="15.75" hidden="false" customHeight="true" outlineLevel="0" collapsed="false">
      <c r="B12" s="12" t="s">
        <v>15</v>
      </c>
      <c r="C12" s="17"/>
      <c r="D12" s="17"/>
      <c r="E12" s="18"/>
      <c r="F12" s="17"/>
      <c r="G12" s="17"/>
      <c r="H12" s="17"/>
      <c r="I12" s="17"/>
      <c r="J12" s="20"/>
      <c r="K12" s="11"/>
      <c r="L12" s="11"/>
    </row>
    <row r="13" customFormat="false" ht="15.75" hidden="false" customHeight="true" outlineLevel="0" collapsed="false">
      <c r="B13" s="16" t="s">
        <v>16</v>
      </c>
      <c r="C13" s="21" t="n">
        <f aca="false">C14</f>
        <v>0</v>
      </c>
      <c r="D13" s="21" t="n">
        <f aca="false">D14</f>
        <v>200</v>
      </c>
      <c r="E13" s="22"/>
      <c r="F13" s="21" t="n">
        <f aca="false">F14</f>
        <v>200</v>
      </c>
      <c r="G13" s="21"/>
      <c r="H13" s="21" t="n">
        <f aca="false">H14</f>
        <v>1251</v>
      </c>
      <c r="I13" s="21" t="n">
        <f aca="false">I14</f>
        <v>1451</v>
      </c>
      <c r="J13" s="20"/>
      <c r="K13" s="11"/>
      <c r="L13" s="11"/>
    </row>
    <row r="14" customFormat="false" ht="15.75" hidden="false" customHeight="true" outlineLevel="0" collapsed="false">
      <c r="B14" s="12" t="s">
        <v>17</v>
      </c>
      <c r="C14" s="17"/>
      <c r="D14" s="17" t="n">
        <v>200</v>
      </c>
      <c r="E14" s="18"/>
      <c r="F14" s="17" t="n">
        <f aca="false">SUM(C14:D14)</f>
        <v>200</v>
      </c>
      <c r="G14" s="17"/>
      <c r="H14" s="17" t="n">
        <v>1251</v>
      </c>
      <c r="I14" s="17" t="n">
        <f aca="false">H14+G14+F14</f>
        <v>1451</v>
      </c>
      <c r="J14" s="20"/>
      <c r="K14" s="11"/>
      <c r="L14" s="11"/>
    </row>
    <row r="15" customFormat="false" ht="15.75" hidden="false" customHeight="true" outlineLevel="0" collapsed="false">
      <c r="B15" s="16" t="s">
        <v>18</v>
      </c>
      <c r="C15" s="21" t="n">
        <f aca="false">C16</f>
        <v>23485</v>
      </c>
      <c r="D15" s="21" t="n">
        <f aca="false">D16</f>
        <v>7015</v>
      </c>
      <c r="E15" s="22"/>
      <c r="F15" s="21" t="n">
        <f aca="false">C15+D15+E15</f>
        <v>30500</v>
      </c>
      <c r="G15" s="21"/>
      <c r="H15" s="21" t="n">
        <f aca="false">H16</f>
        <v>30500</v>
      </c>
      <c r="I15" s="21" t="n">
        <f aca="false">H15+G15+F15</f>
        <v>61000</v>
      </c>
      <c r="J15" s="20"/>
      <c r="K15" s="11"/>
      <c r="L15" s="11"/>
    </row>
    <row r="16" customFormat="false" ht="15.75" hidden="false" customHeight="true" outlineLevel="0" collapsed="false">
      <c r="B16" s="12" t="s">
        <v>19</v>
      </c>
      <c r="C16" s="17" t="n">
        <v>23485</v>
      </c>
      <c r="D16" s="17" t="n">
        <v>7015</v>
      </c>
      <c r="E16" s="18"/>
      <c r="F16" s="17" t="n">
        <f aca="false">C16+D16+E16</f>
        <v>30500</v>
      </c>
      <c r="G16" s="17"/>
      <c r="H16" s="17" t="n">
        <v>30500</v>
      </c>
      <c r="I16" s="17" t="n">
        <f aca="false">H16+G16+F16</f>
        <v>61000</v>
      </c>
      <c r="J16" s="23" t="n">
        <v>1000</v>
      </c>
      <c r="K16" s="11"/>
      <c r="L16" s="11"/>
    </row>
    <row r="17" customFormat="false" ht="15.75" hidden="false" customHeight="true" outlineLevel="0" collapsed="false">
      <c r="B17" s="16" t="s">
        <v>20</v>
      </c>
      <c r="C17" s="21" t="n">
        <f aca="false">C18+C19+C20</f>
        <v>2403170</v>
      </c>
      <c r="D17" s="21" t="n">
        <f aca="false">D18+D19+D20</f>
        <v>1061830</v>
      </c>
      <c r="E17" s="21" t="n">
        <f aca="false">E18+E19+E20</f>
        <v>0</v>
      </c>
      <c r="F17" s="21" t="n">
        <f aca="false">F18+F19+F20</f>
        <v>3465000</v>
      </c>
      <c r="G17" s="21" t="n">
        <f aca="false">G18+G19+G20</f>
        <v>599980</v>
      </c>
      <c r="H17" s="21" t="n">
        <f aca="false">H18+H19+H20</f>
        <v>2521020</v>
      </c>
      <c r="I17" s="21" t="n">
        <f aca="false">I18+I19+I20</f>
        <v>6586000</v>
      </c>
      <c r="J17" s="20"/>
      <c r="K17" s="11"/>
      <c r="L17" s="11"/>
    </row>
    <row r="18" customFormat="false" ht="15.75" hidden="false" customHeight="true" outlineLevel="0" collapsed="false">
      <c r="B18" s="12" t="s">
        <v>21</v>
      </c>
      <c r="C18" s="17" t="n">
        <v>1998920</v>
      </c>
      <c r="D18" s="17" t="n">
        <v>597080</v>
      </c>
      <c r="E18" s="17" t="n">
        <v>0</v>
      </c>
      <c r="F18" s="17" t="n">
        <f aca="false">C18+D18+E18</f>
        <v>2596000</v>
      </c>
      <c r="G18" s="17" t="n">
        <v>337480</v>
      </c>
      <c r="H18" s="17" t="n">
        <v>2258520</v>
      </c>
      <c r="I18" s="17" t="n">
        <f aca="false">H18+G18+F18</f>
        <v>5192000</v>
      </c>
      <c r="J18" s="23" t="n">
        <v>8000</v>
      </c>
      <c r="K18" s="11"/>
      <c r="L18" s="11"/>
    </row>
    <row r="19" customFormat="false" ht="15.75" hidden="false" customHeight="true" outlineLevel="0" collapsed="false">
      <c r="B19" s="12" t="s">
        <v>22</v>
      </c>
      <c r="C19" s="17" t="n">
        <v>404250</v>
      </c>
      <c r="D19" s="17" t="n">
        <v>120750</v>
      </c>
      <c r="E19" s="17" t="n">
        <v>0</v>
      </c>
      <c r="F19" s="17" t="n">
        <f aca="false">C19+D19+E19</f>
        <v>525000</v>
      </c>
      <c r="G19" s="17" t="n">
        <v>262500</v>
      </c>
      <c r="H19" s="17" t="n">
        <v>262500</v>
      </c>
      <c r="I19" s="17" t="n">
        <f aca="false">H19+G19+F19</f>
        <v>1050000</v>
      </c>
      <c r="J19" s="23" t="n">
        <v>30000</v>
      </c>
      <c r="K19" s="11"/>
      <c r="L19" s="11"/>
    </row>
    <row r="20" customFormat="false" ht="15.75" hidden="false" customHeight="true" outlineLevel="0" collapsed="false">
      <c r="B20" s="12" t="s">
        <v>23</v>
      </c>
      <c r="C20" s="17" t="n">
        <v>0</v>
      </c>
      <c r="D20" s="17" t="n">
        <v>344000</v>
      </c>
      <c r="E20" s="18"/>
      <c r="F20" s="17" t="n">
        <f aca="false">C20+D20+E20</f>
        <v>344000</v>
      </c>
      <c r="G20" s="17"/>
      <c r="H20" s="17"/>
      <c r="I20" s="17" t="n">
        <f aca="false">H20+G20+F20</f>
        <v>344000</v>
      </c>
      <c r="J20" s="23" t="n">
        <v>500</v>
      </c>
      <c r="K20" s="11"/>
      <c r="L20" s="11"/>
    </row>
    <row r="21" customFormat="false" ht="15.75" hidden="false" customHeight="true" outlineLevel="0" collapsed="false">
      <c r="B21" s="16" t="s">
        <v>24</v>
      </c>
      <c r="C21" s="21" t="n">
        <f aca="false">C22+C23</f>
        <v>18500</v>
      </c>
      <c r="D21" s="21" t="n">
        <f aca="false">D22+D23</f>
        <v>207000</v>
      </c>
      <c r="E21" s="21" t="n">
        <f aca="false">E22+E23</f>
        <v>0</v>
      </c>
      <c r="F21" s="21" t="n">
        <f aca="false">F22+F23</f>
        <v>22550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225500</v>
      </c>
      <c r="J21" s="20"/>
      <c r="K21" s="11"/>
      <c r="L21" s="11"/>
    </row>
    <row r="22" customFormat="false" ht="15.75" hidden="false" customHeight="true" outlineLevel="0" collapsed="false">
      <c r="B22" s="12" t="s">
        <v>25</v>
      </c>
      <c r="C22" s="17" t="n">
        <v>18500</v>
      </c>
      <c r="D22" s="17" t="n">
        <v>207000</v>
      </c>
      <c r="E22" s="18"/>
      <c r="F22" s="17" t="n">
        <f aca="false">C22+D22+E22</f>
        <v>225500</v>
      </c>
      <c r="G22" s="17"/>
      <c r="H22" s="17" t="n">
        <v>0</v>
      </c>
      <c r="I22" s="17" t="n">
        <f aca="false">H22+G22+F22</f>
        <v>225500</v>
      </c>
      <c r="J22" s="20"/>
      <c r="K22" s="11"/>
      <c r="L22" s="11"/>
    </row>
    <row r="23" customFormat="false" ht="15.75" hidden="false" customHeight="true" outlineLevel="0" collapsed="false">
      <c r="B23" s="12" t="s">
        <v>26</v>
      </c>
      <c r="C23" s="17"/>
      <c r="D23" s="17"/>
      <c r="E23" s="18"/>
      <c r="F23" s="17" t="n">
        <f aca="false">C23+D23+E23</f>
        <v>0</v>
      </c>
      <c r="G23" s="17"/>
      <c r="H23" s="17"/>
      <c r="I23" s="17" t="n">
        <f aca="false">H23+G23+F23</f>
        <v>0</v>
      </c>
      <c r="J23" s="20"/>
      <c r="K23" s="11"/>
      <c r="L23" s="11"/>
    </row>
    <row r="24" customFormat="false" ht="15.95" hidden="false" customHeight="true" outlineLevel="0" collapsed="false">
      <c r="B24" s="16" t="s">
        <v>27</v>
      </c>
      <c r="C24" s="21" t="n">
        <f aca="false">C25+C27+C26+C28+C29+C30+C31</f>
        <v>5228035</v>
      </c>
      <c r="D24" s="21" t="n">
        <f aca="false">D25+D27+D26+D28+D29+D30+D31</f>
        <v>1520782</v>
      </c>
      <c r="E24" s="21" t="n">
        <f aca="false">E25+E27+E26+E28+E29+E30+E31</f>
        <v>0</v>
      </c>
      <c r="F24" s="21" t="n">
        <f aca="false">F25+F27+F26+F28+F29+F30+F31</f>
        <v>6748817</v>
      </c>
      <c r="G24" s="21" t="n">
        <f aca="false">G25+G27+G26+G28+G29+G30+G31</f>
        <v>0</v>
      </c>
      <c r="H24" s="21" t="n">
        <f aca="false">H25+H27+H26+H28+H29+H30+H31</f>
        <v>20916</v>
      </c>
      <c r="I24" s="21" t="n">
        <f aca="false">I25+I27+I26+I28+I29+I30+I31</f>
        <v>6769733</v>
      </c>
      <c r="J24" s="20"/>
      <c r="K24" s="11"/>
      <c r="L24" s="11"/>
    </row>
    <row r="25" customFormat="false" ht="15.95" hidden="false" customHeight="true" outlineLevel="0" collapsed="false">
      <c r="B25" s="24" t="s">
        <v>28</v>
      </c>
      <c r="C25" s="17" t="n">
        <v>4725000</v>
      </c>
      <c r="D25" s="17"/>
      <c r="E25" s="18"/>
      <c r="F25" s="17" t="n">
        <f aca="false">C25+D25+E25</f>
        <v>4725000</v>
      </c>
      <c r="G25" s="17"/>
      <c r="H25" s="17"/>
      <c r="I25" s="17" t="n">
        <f aca="false">H25+G25+F25</f>
        <v>4725000</v>
      </c>
      <c r="J25" s="25"/>
      <c r="K25" s="11"/>
      <c r="L25" s="11"/>
    </row>
    <row r="26" customFormat="false" ht="15.95" hidden="false" customHeight="true" outlineLevel="0" collapsed="false">
      <c r="B26" s="24" t="s">
        <v>29</v>
      </c>
      <c r="C26" s="17" t="n">
        <v>0</v>
      </c>
      <c r="D26" s="17" t="n">
        <v>385237</v>
      </c>
      <c r="E26" s="18"/>
      <c r="F26" s="17" t="n">
        <f aca="false">C26+D26+E26</f>
        <v>385237</v>
      </c>
      <c r="G26" s="17"/>
      <c r="H26" s="17"/>
      <c r="I26" s="17" t="n">
        <f aca="false">H26+G26+F26</f>
        <v>385237</v>
      </c>
      <c r="J26" s="20"/>
      <c r="K26" s="11"/>
      <c r="L26" s="11"/>
    </row>
    <row r="27" customFormat="false" ht="15.95" hidden="false" customHeight="true" outlineLevel="0" collapsed="false">
      <c r="B27" s="26" t="s">
        <v>30</v>
      </c>
      <c r="C27" s="17" t="n">
        <v>0</v>
      </c>
      <c r="D27" s="27" t="n">
        <v>155900</v>
      </c>
      <c r="E27" s="18"/>
      <c r="F27" s="17" t="n">
        <f aca="false">C27+D27+E27</f>
        <v>155900</v>
      </c>
      <c r="G27" s="17"/>
      <c r="H27" s="17"/>
      <c r="I27" s="17" t="n">
        <f aca="false">H27+G27+F27</f>
        <v>155900</v>
      </c>
      <c r="J27" s="20"/>
      <c r="K27" s="11"/>
      <c r="L27" s="11"/>
    </row>
    <row r="28" customFormat="false" ht="15.95" hidden="true" customHeight="true" outlineLevel="0" collapsed="false">
      <c r="B28" s="26" t="s">
        <v>31</v>
      </c>
      <c r="C28" s="27" t="n">
        <v>0</v>
      </c>
      <c r="D28" s="17"/>
      <c r="E28" s="18"/>
      <c r="F28" s="17" t="n">
        <f aca="false">C28+D28+E28</f>
        <v>0</v>
      </c>
      <c r="G28" s="17"/>
      <c r="H28" s="17"/>
      <c r="I28" s="17" t="n">
        <f aca="false">H28+G28+F28</f>
        <v>0</v>
      </c>
      <c r="J28" s="20"/>
      <c r="K28" s="11"/>
      <c r="L28" s="11"/>
    </row>
    <row r="29" customFormat="false" ht="15.95" hidden="true" customHeight="true" outlineLevel="0" collapsed="false">
      <c r="B29" s="26" t="s">
        <v>32</v>
      </c>
      <c r="C29" s="17" t="n">
        <v>0</v>
      </c>
      <c r="D29" s="17"/>
      <c r="E29" s="18"/>
      <c r="F29" s="17" t="n">
        <f aca="false">C29+D29+E29</f>
        <v>0</v>
      </c>
      <c r="G29" s="17"/>
      <c r="H29" s="17"/>
      <c r="I29" s="17" t="n">
        <f aca="false">H29+G29+F29</f>
        <v>0</v>
      </c>
      <c r="J29" s="20"/>
      <c r="K29" s="11"/>
      <c r="L29" s="11"/>
    </row>
    <row r="30" customFormat="false" ht="15.95" hidden="false" customHeight="true" outlineLevel="0" collapsed="false">
      <c r="B30" s="26" t="s">
        <v>33</v>
      </c>
      <c r="C30" s="17" t="n">
        <v>414155</v>
      </c>
      <c r="D30" s="17"/>
      <c r="E30" s="18"/>
      <c r="F30" s="17" t="n">
        <f aca="false">C30+D30+E30</f>
        <v>414155</v>
      </c>
      <c r="G30" s="17"/>
      <c r="H30" s="17" t="n">
        <v>0</v>
      </c>
      <c r="I30" s="17" t="n">
        <f aca="false">H30+G30+F30</f>
        <v>414155</v>
      </c>
      <c r="J30" s="20"/>
      <c r="K30" s="11"/>
      <c r="L30" s="11"/>
    </row>
    <row r="31" customFormat="false" ht="15.95" hidden="false" customHeight="true" outlineLevel="0" collapsed="false">
      <c r="B31" s="28" t="s">
        <v>34</v>
      </c>
      <c r="C31" s="29" t="n">
        <v>88880</v>
      </c>
      <c r="D31" s="29" t="n">
        <v>979645</v>
      </c>
      <c r="E31" s="30"/>
      <c r="F31" s="17" t="n">
        <f aca="false">C31+D31+E31</f>
        <v>1068525</v>
      </c>
      <c r="G31" s="29"/>
      <c r="H31" s="29" t="n">
        <v>20916</v>
      </c>
      <c r="I31" s="17" t="n">
        <f aca="false">H31+G31+F31</f>
        <v>1089441</v>
      </c>
      <c r="J31" s="20"/>
      <c r="K31" s="11"/>
      <c r="L31" s="11"/>
    </row>
    <row r="32" customFormat="false" ht="15.95" hidden="false" customHeight="true" outlineLevel="0" collapsed="false">
      <c r="B32" s="31" t="s">
        <v>35</v>
      </c>
      <c r="C32" s="32" t="n">
        <f aca="false">C33+C34</f>
        <v>0</v>
      </c>
      <c r="D32" s="32" t="n">
        <f aca="false">D33+D34</f>
        <v>40081</v>
      </c>
      <c r="E32" s="32" t="n">
        <f aca="false">E33+E34</f>
        <v>0</v>
      </c>
      <c r="F32" s="32" t="n">
        <f aca="false">F33+F34</f>
        <v>40081</v>
      </c>
      <c r="G32" s="32" t="n">
        <f aca="false">G33+G34</f>
        <v>0</v>
      </c>
      <c r="H32" s="32" t="n">
        <f aca="false">H33+H34</f>
        <v>759202</v>
      </c>
      <c r="I32" s="32" t="n">
        <f aca="false">I33+I34</f>
        <v>799283</v>
      </c>
      <c r="J32" s="33"/>
      <c r="K32" s="11"/>
      <c r="L32" s="11"/>
    </row>
    <row r="33" customFormat="false" ht="15.95" hidden="false" customHeight="true" outlineLevel="0" collapsed="false">
      <c r="B33" s="34" t="s">
        <v>36</v>
      </c>
      <c r="C33" s="29"/>
      <c r="D33" s="29" t="n">
        <v>81</v>
      </c>
      <c r="E33" s="30"/>
      <c r="F33" s="17" t="n">
        <f aca="false">C33+D33+E33</f>
        <v>81</v>
      </c>
      <c r="G33" s="29"/>
      <c r="H33" s="29" t="n">
        <v>42</v>
      </c>
      <c r="I33" s="17" t="n">
        <f aca="false">H33+G33+F33</f>
        <v>123</v>
      </c>
      <c r="J33" s="35"/>
      <c r="K33" s="11"/>
      <c r="L33" s="11"/>
    </row>
    <row r="34" customFormat="false" ht="15.95" hidden="false" customHeight="true" outlineLevel="0" collapsed="false">
      <c r="B34" s="34" t="s">
        <v>37</v>
      </c>
      <c r="C34" s="29" t="n">
        <v>0</v>
      </c>
      <c r="D34" s="29" t="n">
        <v>40000</v>
      </c>
      <c r="E34" s="30"/>
      <c r="F34" s="17" t="n">
        <f aca="false">C34+D34+E34</f>
        <v>40000</v>
      </c>
      <c r="G34" s="29"/>
      <c r="H34" s="29" t="n">
        <v>759160</v>
      </c>
      <c r="I34" s="17" t="n">
        <f aca="false">H34+G34+F34</f>
        <v>799160</v>
      </c>
      <c r="J34" s="35"/>
      <c r="K34" s="11"/>
      <c r="L34" s="11"/>
    </row>
    <row r="35" customFormat="false" ht="7.5" hidden="false" customHeight="true" outlineLevel="0" collapsed="false">
      <c r="B35" s="34"/>
      <c r="C35" s="17"/>
      <c r="D35" s="17"/>
      <c r="E35" s="18"/>
      <c r="F35" s="17"/>
      <c r="G35" s="17"/>
      <c r="H35" s="17"/>
      <c r="I35" s="17"/>
      <c r="J35" s="19"/>
      <c r="K35" s="11"/>
      <c r="L35" s="11"/>
    </row>
    <row r="36" customFormat="false" ht="18" hidden="false" customHeight="true" outlineLevel="0" collapsed="false">
      <c r="B36" s="36" t="s">
        <v>38</v>
      </c>
      <c r="C36" s="37" t="n">
        <f aca="false">C32+C24+C21+C17+C15+C13+C11</f>
        <v>7673190</v>
      </c>
      <c r="D36" s="37" t="n">
        <f aca="false">D32+D24+D21+D17+D15+D13+D11</f>
        <v>2836908</v>
      </c>
      <c r="E36" s="37" t="n">
        <f aca="false">E32+E24+E21+E17+E15+E13+E11</f>
        <v>0</v>
      </c>
      <c r="F36" s="37" t="n">
        <f aca="false">F32+F24+F21+F17+F15+F13+F11</f>
        <v>10510098</v>
      </c>
      <c r="G36" s="37" t="n">
        <f aca="false">G32+G24+G21+G17+G15+G13+G11</f>
        <v>599980</v>
      </c>
      <c r="H36" s="37" t="n">
        <f aca="false">H32+H24+H21+H17+H15+H13+H11</f>
        <v>3332889</v>
      </c>
      <c r="I36" s="37" t="n">
        <f aca="false">I32+I24+I21+I17+I15+I13+I11</f>
        <v>14442967</v>
      </c>
      <c r="J36" s="38"/>
      <c r="K36" s="11"/>
      <c r="L36" s="11"/>
    </row>
    <row r="37" customFormat="false" ht="8.25" hidden="false" customHeight="true" outlineLevel="0" collapsed="false">
      <c r="B37" s="39"/>
      <c r="C37" s="40"/>
      <c r="D37" s="41"/>
      <c r="E37" s="42"/>
      <c r="F37" s="42"/>
      <c r="G37" s="41"/>
      <c r="H37" s="41"/>
      <c r="I37" s="43"/>
      <c r="J37" s="44"/>
      <c r="K37" s="11"/>
      <c r="L37" s="11"/>
    </row>
    <row r="38" customFormat="false" ht="15.95" hidden="false" customHeight="true" outlineLevel="0" collapsed="false">
      <c r="B38" s="45" t="s">
        <v>39</v>
      </c>
      <c r="C38" s="46"/>
      <c r="D38" s="46"/>
      <c r="E38" s="46"/>
      <c r="F38" s="46"/>
      <c r="G38" s="46"/>
      <c r="H38" s="46"/>
      <c r="I38" s="46"/>
      <c r="J38" s="47"/>
      <c r="K38" s="11"/>
      <c r="L38" s="11"/>
    </row>
    <row r="39" customFormat="false" ht="15.95" hidden="false" customHeight="true" outlineLevel="0" collapsed="false">
      <c r="B39" s="12" t="s">
        <v>40</v>
      </c>
      <c r="C39" s="48" t="n">
        <f aca="false">SUM(C40:C57)</f>
        <v>8346803</v>
      </c>
      <c r="D39" s="48" t="n">
        <f aca="false">SUM(D40:D57)</f>
        <v>3374404</v>
      </c>
      <c r="E39" s="48" t="n">
        <f aca="false">SUM(E40:E57)</f>
        <v>0</v>
      </c>
      <c r="F39" s="48" t="n">
        <f aca="false">SUM(F40:F57)</f>
        <v>11721207</v>
      </c>
      <c r="G39" s="48" t="n">
        <f aca="false">SUM(G40:G57)</f>
        <v>722926</v>
      </c>
      <c r="H39" s="48" t="n">
        <f aca="false">SUM(H40:H57)</f>
        <v>0</v>
      </c>
      <c r="I39" s="48" t="n">
        <f aca="false">SUM(I40:I57)</f>
        <v>12444133</v>
      </c>
      <c r="J39" s="49"/>
      <c r="K39" s="11"/>
      <c r="L39" s="11"/>
    </row>
    <row r="40" customFormat="false" ht="15.95" hidden="false" customHeight="true" outlineLevel="0" collapsed="false">
      <c r="B40" s="12" t="s">
        <v>41</v>
      </c>
      <c r="C40" s="17" t="n">
        <v>2543558</v>
      </c>
      <c r="D40" s="17" t="n">
        <v>644368</v>
      </c>
      <c r="E40" s="18"/>
      <c r="F40" s="17" t="n">
        <f aca="false">C40+D40</f>
        <v>3187926</v>
      </c>
      <c r="G40" s="17" t="n">
        <v>203484</v>
      </c>
      <c r="H40" s="17"/>
      <c r="I40" s="17" t="n">
        <f aca="false">F40+G40+H40</f>
        <v>3391410</v>
      </c>
      <c r="J40" s="50"/>
      <c r="K40" s="11"/>
      <c r="L40" s="11"/>
    </row>
    <row r="41" customFormat="false" ht="15.95" hidden="false" customHeight="true" outlineLevel="0" collapsed="false">
      <c r="B41" s="12" t="s">
        <v>42</v>
      </c>
      <c r="C41" s="17" t="n">
        <v>1447777</v>
      </c>
      <c r="D41" s="17" t="n">
        <v>159004</v>
      </c>
      <c r="E41" s="51"/>
      <c r="F41" s="17" t="n">
        <f aca="false">C41+D41</f>
        <v>1606781</v>
      </c>
      <c r="G41" s="17" t="n">
        <v>83687</v>
      </c>
      <c r="H41" s="17"/>
      <c r="I41" s="17" t="n">
        <f aca="false">F41+G41+H41</f>
        <v>1690468</v>
      </c>
      <c r="J41" s="52"/>
      <c r="K41" s="11"/>
      <c r="L41" s="11"/>
    </row>
    <row r="42" customFormat="false" ht="15.95" hidden="true" customHeight="true" outlineLevel="0" collapsed="false">
      <c r="B42" s="34" t="s">
        <v>43</v>
      </c>
      <c r="C42" s="17" t="n">
        <v>0</v>
      </c>
      <c r="D42" s="17" t="n">
        <v>0</v>
      </c>
      <c r="E42" s="51"/>
      <c r="F42" s="17" t="n">
        <f aca="false">C42+D42</f>
        <v>0</v>
      </c>
      <c r="G42" s="17"/>
      <c r="H42" s="17"/>
      <c r="I42" s="17" t="n">
        <f aca="false">F42+G42+H42</f>
        <v>0</v>
      </c>
      <c r="J42" s="52"/>
      <c r="K42" s="11"/>
      <c r="L42" s="11"/>
    </row>
    <row r="43" customFormat="false" ht="15.95" hidden="true" customHeight="true" outlineLevel="0" collapsed="false">
      <c r="B43" s="34" t="s">
        <v>44</v>
      </c>
      <c r="C43" s="17"/>
      <c r="D43" s="17"/>
      <c r="E43" s="51"/>
      <c r="F43" s="17" t="n">
        <f aca="false">C43+D43</f>
        <v>0</v>
      </c>
      <c r="G43" s="17"/>
      <c r="H43" s="17"/>
      <c r="I43" s="17" t="n">
        <f aca="false">F43+G43+H43</f>
        <v>0</v>
      </c>
      <c r="J43" s="52"/>
      <c r="K43" s="11"/>
      <c r="L43" s="11"/>
    </row>
    <row r="44" customFormat="false" ht="15.95" hidden="false" customHeight="true" outlineLevel="0" collapsed="false">
      <c r="B44" s="34" t="s">
        <v>45</v>
      </c>
      <c r="C44" s="17" t="n">
        <v>394719</v>
      </c>
      <c r="D44" s="17" t="n">
        <v>99995</v>
      </c>
      <c r="E44" s="51"/>
      <c r="F44" s="17" t="n">
        <f aca="false">C44+D44</f>
        <v>494714</v>
      </c>
      <c r="G44" s="17" t="n">
        <v>31578</v>
      </c>
      <c r="H44" s="17" t="n">
        <v>0</v>
      </c>
      <c r="I44" s="17" t="n">
        <f aca="false">F44+G44+H44</f>
        <v>526292</v>
      </c>
      <c r="J44" s="52"/>
      <c r="K44" s="11"/>
      <c r="L44" s="11"/>
    </row>
    <row r="45" customFormat="false" ht="15.95" hidden="false" customHeight="true" outlineLevel="0" collapsed="false">
      <c r="B45" s="34" t="s">
        <v>46</v>
      </c>
      <c r="C45" s="17" t="n">
        <v>482347</v>
      </c>
      <c r="D45" s="17" t="n">
        <v>487864</v>
      </c>
      <c r="E45" s="51"/>
      <c r="F45" s="17" t="n">
        <f aca="false">C45+D45</f>
        <v>970211</v>
      </c>
      <c r="G45" s="17"/>
      <c r="H45" s="17"/>
      <c r="I45" s="17" t="n">
        <f aca="false">F45+G45+H45</f>
        <v>970211</v>
      </c>
      <c r="J45" s="52"/>
      <c r="K45" s="11"/>
      <c r="L45" s="11"/>
    </row>
    <row r="46" customFormat="false" ht="15.95" hidden="false" customHeight="true" outlineLevel="0" collapsed="false">
      <c r="B46" s="34" t="s">
        <v>47</v>
      </c>
      <c r="C46" s="17" t="n">
        <v>644248</v>
      </c>
      <c r="D46" s="17" t="n">
        <v>98715</v>
      </c>
      <c r="E46" s="51"/>
      <c r="F46" s="17" t="n">
        <f aca="false">C46+D46</f>
        <v>742963</v>
      </c>
      <c r="G46" s="17" t="n">
        <v>41564</v>
      </c>
      <c r="H46" s="17" t="n">
        <v>0</v>
      </c>
      <c r="I46" s="17" t="n">
        <f aca="false">F46+G46+H46</f>
        <v>784527</v>
      </c>
      <c r="J46" s="52"/>
      <c r="K46" s="11"/>
      <c r="L46" s="11"/>
    </row>
    <row r="47" customFormat="false" ht="15.95" hidden="false" customHeight="true" outlineLevel="0" collapsed="false">
      <c r="B47" s="34" t="s">
        <v>48</v>
      </c>
      <c r="C47" s="53" t="n">
        <v>447561</v>
      </c>
      <c r="D47" s="53" t="n">
        <v>68578</v>
      </c>
      <c r="E47" s="54"/>
      <c r="F47" s="17" t="n">
        <f aca="false">C47+D47</f>
        <v>516139</v>
      </c>
      <c r="G47" s="53" t="n">
        <v>28875</v>
      </c>
      <c r="H47" s="53" t="n">
        <v>0</v>
      </c>
      <c r="I47" s="17" t="n">
        <f aca="false">F47+G47+H47</f>
        <v>545014</v>
      </c>
      <c r="J47" s="55"/>
      <c r="K47" s="11"/>
      <c r="L47" s="11"/>
    </row>
    <row r="48" customFormat="false" ht="15.95" hidden="false" customHeight="true" outlineLevel="0" collapsed="false">
      <c r="B48" s="34" t="s">
        <v>49</v>
      </c>
      <c r="C48" s="53" t="n">
        <v>676296</v>
      </c>
      <c r="D48" s="53" t="n">
        <v>225697</v>
      </c>
      <c r="E48" s="54"/>
      <c r="F48" s="17" t="n">
        <f aca="false">C48+D48</f>
        <v>901993</v>
      </c>
      <c r="G48" s="53" t="n">
        <v>25205</v>
      </c>
      <c r="H48" s="53"/>
      <c r="I48" s="17" t="n">
        <f aca="false">F48+G48+H48</f>
        <v>927198</v>
      </c>
      <c r="J48" s="55"/>
      <c r="K48" s="11"/>
      <c r="L48" s="11"/>
    </row>
    <row r="49" customFormat="false" ht="15.95" hidden="false" customHeight="true" outlineLevel="0" collapsed="false">
      <c r="B49" s="34" t="s">
        <v>50</v>
      </c>
      <c r="C49" s="53" t="n">
        <v>36464</v>
      </c>
      <c r="D49" s="53" t="n">
        <v>90720</v>
      </c>
      <c r="E49" s="54"/>
      <c r="F49" s="17" t="n">
        <f aca="false">C49+D49</f>
        <v>127184</v>
      </c>
      <c r="G49" s="53" t="n">
        <v>242022</v>
      </c>
      <c r="H49" s="53"/>
      <c r="I49" s="17" t="n">
        <f aca="false">F49+G49+H49</f>
        <v>369206</v>
      </c>
      <c r="J49" s="55"/>
      <c r="K49" s="11"/>
      <c r="L49" s="11"/>
    </row>
    <row r="50" customFormat="false" ht="15.95" hidden="false" customHeight="true" outlineLevel="0" collapsed="false">
      <c r="B50" s="34" t="s">
        <v>51</v>
      </c>
      <c r="C50" s="53" t="n">
        <v>144752</v>
      </c>
      <c r="D50" s="53" t="n">
        <v>22180</v>
      </c>
      <c r="E50" s="54"/>
      <c r="F50" s="17" t="n">
        <f aca="false">C50+D50</f>
        <v>166932</v>
      </c>
      <c r="G50" s="53" t="n">
        <v>9339</v>
      </c>
      <c r="H50" s="53" t="n">
        <v>0</v>
      </c>
      <c r="I50" s="17" t="n">
        <f aca="false">F50+G50+H50</f>
        <v>176271</v>
      </c>
      <c r="J50" s="55"/>
      <c r="K50" s="11"/>
      <c r="L50" s="56"/>
    </row>
    <row r="51" customFormat="false" ht="15.95" hidden="false" customHeight="true" outlineLevel="0" collapsed="false">
      <c r="B51" s="34" t="s">
        <v>52</v>
      </c>
      <c r="C51" s="53" t="n">
        <v>337767</v>
      </c>
      <c r="D51" s="53" t="n">
        <v>51755</v>
      </c>
      <c r="E51" s="54"/>
      <c r="F51" s="17" t="n">
        <f aca="false">C51+D51</f>
        <v>389522</v>
      </c>
      <c r="G51" s="53" t="n">
        <v>21791</v>
      </c>
      <c r="H51" s="53" t="n">
        <v>0</v>
      </c>
      <c r="I51" s="17" t="n">
        <f aca="false">F51+G51+H51</f>
        <v>411313</v>
      </c>
      <c r="J51" s="55"/>
      <c r="K51" s="11"/>
      <c r="L51" s="11"/>
    </row>
    <row r="52" customFormat="false" ht="15.95" hidden="false" customHeight="true" outlineLevel="0" collapsed="false">
      <c r="B52" s="34" t="s">
        <v>53</v>
      </c>
      <c r="C52" s="53" t="n">
        <v>154450</v>
      </c>
      <c r="D52" s="53" t="n">
        <v>291543</v>
      </c>
      <c r="E52" s="54"/>
      <c r="F52" s="17" t="n">
        <f aca="false">C52+D52</f>
        <v>445993</v>
      </c>
      <c r="G52" s="53"/>
      <c r="H52" s="53"/>
      <c r="I52" s="17" t="n">
        <f aca="false">F52+G52+H52</f>
        <v>445993</v>
      </c>
      <c r="J52" s="55"/>
      <c r="K52" s="11"/>
      <c r="L52" s="11"/>
    </row>
    <row r="53" customFormat="false" ht="15.95" hidden="false" customHeight="true" outlineLevel="0" collapsed="false">
      <c r="B53" s="34" t="s">
        <v>54</v>
      </c>
      <c r="C53" s="53" t="n">
        <v>667193</v>
      </c>
      <c r="D53" s="53" t="n">
        <v>722767</v>
      </c>
      <c r="E53" s="54"/>
      <c r="F53" s="17" t="n">
        <f aca="false">C53+D53</f>
        <v>1389960</v>
      </c>
      <c r="G53" s="53" t="n">
        <v>24000</v>
      </c>
      <c r="H53" s="53"/>
      <c r="I53" s="17" t="n">
        <f aca="false">F53+G53+H53</f>
        <v>1413960</v>
      </c>
      <c r="J53" s="55"/>
      <c r="K53" s="11"/>
      <c r="L53" s="11"/>
    </row>
    <row r="54" customFormat="false" ht="15.95" hidden="false" customHeight="true" outlineLevel="0" collapsed="false">
      <c r="B54" s="34" t="s">
        <v>55</v>
      </c>
      <c r="C54" s="53" t="n">
        <v>34512</v>
      </c>
      <c r="D54" s="53" t="n">
        <v>5288</v>
      </c>
      <c r="E54" s="54"/>
      <c r="F54" s="17" t="n">
        <f aca="false">C54+D54</f>
        <v>39800</v>
      </c>
      <c r="G54" s="53" t="n">
        <v>2227</v>
      </c>
      <c r="H54" s="53"/>
      <c r="I54" s="17" t="n">
        <f aca="false">F54+G54+H54</f>
        <v>42027</v>
      </c>
      <c r="J54" s="55"/>
      <c r="K54" s="11"/>
      <c r="L54" s="11"/>
    </row>
    <row r="55" customFormat="false" ht="15.95" hidden="false" customHeight="true" outlineLevel="0" collapsed="false">
      <c r="B55" s="34" t="s">
        <v>56</v>
      </c>
      <c r="C55" s="53" t="n">
        <v>103388</v>
      </c>
      <c r="D55" s="53" t="n">
        <v>15842</v>
      </c>
      <c r="E55" s="54"/>
      <c r="F55" s="17" t="n">
        <f aca="false">C55+D55</f>
        <v>119230</v>
      </c>
      <c r="G55" s="53" t="n">
        <v>6670</v>
      </c>
      <c r="H55" s="53" t="n">
        <v>0</v>
      </c>
      <c r="I55" s="17" t="n">
        <f aca="false">F55+G55+H55</f>
        <v>125900</v>
      </c>
      <c r="J55" s="55"/>
      <c r="K55" s="11"/>
      <c r="L55" s="11"/>
    </row>
    <row r="56" customFormat="false" ht="15.95" hidden="false" customHeight="true" outlineLevel="0" collapsed="false">
      <c r="B56" s="34" t="s">
        <v>57</v>
      </c>
      <c r="C56" s="57"/>
      <c r="D56" s="57" t="n">
        <v>356400</v>
      </c>
      <c r="E56" s="58"/>
      <c r="F56" s="17" t="n">
        <f aca="false">C56+D56</f>
        <v>356400</v>
      </c>
      <c r="G56" s="57"/>
      <c r="H56" s="57"/>
      <c r="I56" s="17" t="n">
        <f aca="false">F56+G56+H56</f>
        <v>356400</v>
      </c>
      <c r="J56" s="59"/>
      <c r="K56" s="11"/>
      <c r="L56" s="11"/>
    </row>
    <row r="57" customFormat="false" ht="15.95" hidden="false" customHeight="true" outlineLevel="0" collapsed="false">
      <c r="B57" s="60" t="s">
        <v>58</v>
      </c>
      <c r="C57" s="43" t="n">
        <v>231771</v>
      </c>
      <c r="D57" s="43" t="n">
        <v>33688</v>
      </c>
      <c r="E57" s="61"/>
      <c r="F57" s="43" t="n">
        <f aca="false">C57+D57</f>
        <v>265459</v>
      </c>
      <c r="G57" s="61" t="n">
        <v>2484</v>
      </c>
      <c r="H57" s="43"/>
      <c r="I57" s="43" t="n">
        <f aca="false">F57+G57+H57</f>
        <v>267943</v>
      </c>
      <c r="J57" s="62"/>
      <c r="K57" s="11"/>
      <c r="L57" s="11"/>
    </row>
    <row r="58" customFormat="false" ht="5.25" hidden="false" customHeight="true" outlineLevel="0" collapsed="false">
      <c r="B58" s="63"/>
      <c r="C58" s="64"/>
      <c r="D58" s="64"/>
      <c r="E58" s="65"/>
      <c r="F58" s="64"/>
      <c r="G58" s="65"/>
      <c r="H58" s="64"/>
      <c r="I58" s="64"/>
      <c r="J58" s="65"/>
      <c r="K58" s="11"/>
      <c r="L58" s="11"/>
    </row>
    <row r="59" customFormat="false" ht="37.5" hidden="false" customHeight="tru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11"/>
      <c r="L59" s="11"/>
    </row>
    <row r="60" customFormat="false" ht="18.75" hidden="false" customHeight="true" outlineLevel="0" collapsed="false">
      <c r="B60" s="8" t="s">
        <v>2</v>
      </c>
      <c r="C60" s="9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 t="s">
        <v>10</v>
      </c>
      <c r="K60" s="11"/>
      <c r="L60" s="11"/>
    </row>
    <row r="61" customFormat="false" ht="15.95" hidden="false" customHeight="true" outlineLevel="0" collapsed="false">
      <c r="B61" s="12" t="s">
        <v>59</v>
      </c>
      <c r="C61" s="48"/>
      <c r="D61" s="48"/>
      <c r="E61" s="48"/>
      <c r="F61" s="48"/>
      <c r="G61" s="48"/>
      <c r="H61" s="48" t="n">
        <f aca="false">SUM(H62:H83)</f>
        <v>3621675</v>
      </c>
      <c r="I61" s="48" t="n">
        <f aca="false">SUM(I62:I83)</f>
        <v>3621675</v>
      </c>
      <c r="J61" s="68"/>
      <c r="K61" s="11"/>
      <c r="L61" s="11"/>
    </row>
    <row r="62" customFormat="false" ht="15.95" hidden="false" customHeight="true" outlineLevel="0" collapsed="false">
      <c r="B62" s="12" t="s">
        <v>60</v>
      </c>
      <c r="C62" s="17"/>
      <c r="D62" s="69"/>
      <c r="E62" s="69"/>
      <c r="F62" s="69"/>
      <c r="G62" s="69"/>
      <c r="H62" s="17" t="n">
        <v>576540</v>
      </c>
      <c r="I62" s="70" t="n">
        <f aca="false">H62</f>
        <v>576540</v>
      </c>
      <c r="J62" s="69"/>
      <c r="K62" s="11"/>
      <c r="L62" s="11"/>
    </row>
    <row r="63" customFormat="false" ht="15.95" hidden="false" customHeight="true" outlineLevel="0" collapsed="false">
      <c r="B63" s="12" t="s">
        <v>61</v>
      </c>
      <c r="C63" s="29"/>
      <c r="D63" s="71"/>
      <c r="E63" s="71"/>
      <c r="F63" s="71"/>
      <c r="G63" s="71"/>
      <c r="H63" s="17" t="n">
        <v>125530</v>
      </c>
      <c r="I63" s="70" t="n">
        <f aca="false">H63</f>
        <v>125530</v>
      </c>
      <c r="J63" s="71"/>
      <c r="K63" s="11"/>
      <c r="L63" s="11"/>
    </row>
    <row r="64" customFormat="false" ht="15.95" hidden="false" customHeight="true" outlineLevel="0" collapsed="false">
      <c r="B64" s="34" t="s">
        <v>62</v>
      </c>
      <c r="C64" s="29"/>
      <c r="D64" s="71"/>
      <c r="E64" s="71"/>
      <c r="F64" s="71"/>
      <c r="G64" s="71"/>
      <c r="H64" s="17" t="n">
        <v>0</v>
      </c>
      <c r="I64" s="70" t="n">
        <f aca="false">H64</f>
        <v>0</v>
      </c>
      <c r="J64" s="71"/>
      <c r="K64" s="11"/>
      <c r="L64" s="11"/>
    </row>
    <row r="65" customFormat="false" ht="15.95" hidden="false" customHeight="true" outlineLevel="0" collapsed="false">
      <c r="B65" s="34" t="s">
        <v>63</v>
      </c>
      <c r="C65" s="29"/>
      <c r="D65" s="71"/>
      <c r="E65" s="71"/>
      <c r="F65" s="71"/>
      <c r="G65" s="71"/>
      <c r="H65" s="17"/>
      <c r="I65" s="70" t="n">
        <f aca="false">H65</f>
        <v>0</v>
      </c>
      <c r="J65" s="71"/>
      <c r="K65" s="11"/>
      <c r="L65" s="11"/>
    </row>
    <row r="66" customFormat="false" ht="15.95" hidden="false" customHeight="true" outlineLevel="0" collapsed="false">
      <c r="B66" s="34" t="s">
        <v>64</v>
      </c>
      <c r="C66" s="29"/>
      <c r="D66" s="71"/>
      <c r="E66" s="71"/>
      <c r="F66" s="71"/>
      <c r="G66" s="71"/>
      <c r="H66" s="17" t="n">
        <v>89470</v>
      </c>
      <c r="I66" s="70" t="n">
        <f aca="false">H66</f>
        <v>89470</v>
      </c>
      <c r="J66" s="71"/>
      <c r="K66" s="11"/>
      <c r="L66" s="11"/>
    </row>
    <row r="67" customFormat="false" ht="15.95" hidden="false" customHeight="true" outlineLevel="0" collapsed="false">
      <c r="B67" s="72" t="s">
        <v>65</v>
      </c>
      <c r="C67" s="73"/>
      <c r="D67" s="74"/>
      <c r="E67" s="74"/>
      <c r="F67" s="74"/>
      <c r="G67" s="75"/>
      <c r="H67" s="27" t="n">
        <v>1172769</v>
      </c>
      <c r="I67" s="70" t="n">
        <f aca="false">H67</f>
        <v>1172769</v>
      </c>
      <c r="J67" s="71"/>
      <c r="K67" s="11"/>
      <c r="L67" s="11"/>
    </row>
    <row r="68" customFormat="false" ht="15.95" hidden="false" customHeight="true" outlineLevel="0" collapsed="false">
      <c r="B68" s="72" t="s">
        <v>66</v>
      </c>
      <c r="C68" s="73"/>
      <c r="D68" s="74"/>
      <c r="E68" s="74"/>
      <c r="F68" s="74"/>
      <c r="G68" s="74"/>
      <c r="H68" s="17" t="n">
        <v>83129</v>
      </c>
      <c r="I68" s="70" t="n">
        <f aca="false">H68</f>
        <v>83129</v>
      </c>
      <c r="J68" s="74"/>
      <c r="K68" s="11"/>
      <c r="L68" s="11"/>
    </row>
    <row r="69" customFormat="false" ht="17.25" hidden="false" customHeight="true" outlineLevel="0" collapsed="false">
      <c r="B69" s="72" t="s">
        <v>67</v>
      </c>
      <c r="C69" s="73"/>
      <c r="D69" s="74"/>
      <c r="E69" s="74"/>
      <c r="F69" s="74"/>
      <c r="G69" s="74"/>
      <c r="H69" s="17" t="n">
        <v>57750</v>
      </c>
      <c r="I69" s="70" t="n">
        <f aca="false">H69</f>
        <v>57750</v>
      </c>
      <c r="J69" s="74"/>
      <c r="K69" s="11"/>
      <c r="L69" s="11"/>
    </row>
    <row r="70" customFormat="false" ht="17.25" hidden="false" customHeight="true" outlineLevel="0" collapsed="false">
      <c r="B70" s="72" t="s">
        <v>68</v>
      </c>
      <c r="C70" s="73"/>
      <c r="D70" s="74"/>
      <c r="E70" s="74"/>
      <c r="F70" s="74"/>
      <c r="G70" s="74"/>
      <c r="H70" s="53" t="n">
        <v>436896</v>
      </c>
      <c r="I70" s="70" t="n">
        <f aca="false">H70</f>
        <v>436896</v>
      </c>
      <c r="J70" s="74"/>
      <c r="K70" s="6"/>
      <c r="L70" s="11"/>
    </row>
    <row r="71" customFormat="false" ht="15.75" hidden="false" customHeight="true" outlineLevel="0" collapsed="false">
      <c r="B71" s="72" t="s">
        <v>69</v>
      </c>
      <c r="C71" s="73"/>
      <c r="D71" s="74"/>
      <c r="E71" s="74"/>
      <c r="F71" s="74"/>
      <c r="G71" s="74"/>
      <c r="H71" s="27" t="n">
        <v>0</v>
      </c>
      <c r="I71" s="70" t="n">
        <f aca="false">H71</f>
        <v>0</v>
      </c>
      <c r="J71" s="74"/>
      <c r="K71" s="76"/>
      <c r="L71" s="11"/>
    </row>
    <row r="72" customFormat="false" ht="15.75" hidden="false" customHeight="true" outlineLevel="0" collapsed="false">
      <c r="B72" s="72" t="s">
        <v>70</v>
      </c>
      <c r="C72" s="73"/>
      <c r="D72" s="74"/>
      <c r="E72" s="74"/>
      <c r="F72" s="74"/>
      <c r="G72" s="74"/>
      <c r="H72" s="27" t="n">
        <v>250656</v>
      </c>
      <c r="I72" s="70" t="n">
        <f aca="false">H72</f>
        <v>250656</v>
      </c>
      <c r="J72" s="74"/>
      <c r="K72" s="6"/>
      <c r="L72" s="11"/>
    </row>
    <row r="73" customFormat="false" ht="15.75" hidden="false" customHeight="true" outlineLevel="0" collapsed="false">
      <c r="B73" s="72" t="s">
        <v>71</v>
      </c>
      <c r="C73" s="77"/>
      <c r="D73" s="74"/>
      <c r="E73" s="74"/>
      <c r="F73" s="74"/>
      <c r="G73" s="74"/>
      <c r="H73" s="78" t="n">
        <v>18678</v>
      </c>
      <c r="I73" s="70" t="n">
        <f aca="false">H73</f>
        <v>18678</v>
      </c>
      <c r="J73" s="74"/>
      <c r="K73" s="11"/>
      <c r="L73" s="11"/>
    </row>
    <row r="74" customFormat="false" ht="15.95" hidden="false" customHeight="true" outlineLevel="0" collapsed="false">
      <c r="B74" s="72" t="s">
        <v>72</v>
      </c>
      <c r="C74" s="73"/>
      <c r="D74" s="74"/>
      <c r="E74" s="74"/>
      <c r="F74" s="74"/>
      <c r="G74" s="74"/>
      <c r="H74" s="53" t="n">
        <v>43583</v>
      </c>
      <c r="I74" s="70" t="n">
        <f aca="false">H74</f>
        <v>43583</v>
      </c>
      <c r="J74" s="74"/>
      <c r="K74" s="11"/>
      <c r="L74" s="11"/>
    </row>
    <row r="75" customFormat="false" ht="15.95" hidden="false" customHeight="true" outlineLevel="0" collapsed="false">
      <c r="B75" s="72" t="s">
        <v>73</v>
      </c>
      <c r="C75" s="73"/>
      <c r="D75" s="74"/>
      <c r="E75" s="74"/>
      <c r="F75" s="74"/>
      <c r="G75" s="74"/>
      <c r="H75" s="27" t="n">
        <v>188136</v>
      </c>
      <c r="I75" s="70" t="n">
        <f aca="false">H75</f>
        <v>188136</v>
      </c>
      <c r="J75" s="74"/>
      <c r="K75" s="11"/>
      <c r="L75" s="11"/>
    </row>
    <row r="76" customFormat="false" ht="15.95" hidden="false" customHeight="true" outlineLevel="0" collapsed="false">
      <c r="B76" s="79" t="s">
        <v>74</v>
      </c>
      <c r="C76" s="80"/>
      <c r="D76" s="81"/>
      <c r="E76" s="81"/>
      <c r="F76" s="81"/>
      <c r="G76" s="81"/>
      <c r="H76" s="27" t="n">
        <v>276022</v>
      </c>
      <c r="I76" s="70" t="n">
        <f aca="false">H76</f>
        <v>276022</v>
      </c>
      <c r="J76" s="74"/>
      <c r="K76" s="11"/>
      <c r="L76" s="11"/>
    </row>
    <row r="77" customFormat="false" ht="15.95" hidden="false" customHeight="true" outlineLevel="0" collapsed="false">
      <c r="B77" s="72" t="s">
        <v>75</v>
      </c>
      <c r="C77" s="73"/>
      <c r="D77" s="74"/>
      <c r="E77" s="74"/>
      <c r="F77" s="74"/>
      <c r="G77" s="74"/>
      <c r="H77" s="53" t="n">
        <v>4453</v>
      </c>
      <c r="I77" s="70" t="n">
        <f aca="false">H77</f>
        <v>4453</v>
      </c>
      <c r="J77" s="81"/>
      <c r="K77" s="11"/>
      <c r="L77" s="11"/>
    </row>
    <row r="78" customFormat="false" ht="15.95" hidden="false" customHeight="true" outlineLevel="0" collapsed="false">
      <c r="B78" s="72" t="s">
        <v>76</v>
      </c>
      <c r="C78" s="82"/>
      <c r="D78" s="83"/>
      <c r="E78" s="83"/>
      <c r="F78" s="83"/>
      <c r="G78" s="83"/>
      <c r="H78" s="53" t="n">
        <v>13340</v>
      </c>
      <c r="I78" s="70" t="n">
        <f aca="false">H78</f>
        <v>13340</v>
      </c>
      <c r="J78" s="74"/>
      <c r="K78" s="11"/>
      <c r="L78" s="11"/>
    </row>
    <row r="79" customFormat="false" ht="15.95" hidden="false" customHeight="true" outlineLevel="0" collapsed="false">
      <c r="B79" s="72" t="s">
        <v>77</v>
      </c>
      <c r="C79" s="29"/>
      <c r="D79" s="71"/>
      <c r="E79" s="71"/>
      <c r="F79" s="71"/>
      <c r="G79" s="71"/>
      <c r="H79" s="84"/>
      <c r="I79" s="70" t="n">
        <f aca="false">H79</f>
        <v>0</v>
      </c>
      <c r="J79" s="74"/>
      <c r="K79" s="11"/>
      <c r="L79" s="11"/>
    </row>
    <row r="80" customFormat="false" ht="15.95" hidden="false" customHeight="true" outlineLevel="0" collapsed="false">
      <c r="B80" s="72" t="s">
        <v>78</v>
      </c>
      <c r="C80" s="82"/>
      <c r="D80" s="83"/>
      <c r="E80" s="83"/>
      <c r="F80" s="83"/>
      <c r="G80" s="83"/>
      <c r="H80" s="27" t="n">
        <v>126005</v>
      </c>
      <c r="I80" s="70" t="n">
        <f aca="false">H80</f>
        <v>126005</v>
      </c>
      <c r="J80" s="85"/>
      <c r="K80" s="11"/>
      <c r="L80" s="11"/>
    </row>
    <row r="81" customFormat="false" ht="17.25" hidden="false" customHeight="true" outlineLevel="0" collapsed="false">
      <c r="B81" s="79" t="s">
        <v>79</v>
      </c>
      <c r="C81" s="86"/>
      <c r="D81" s="87"/>
      <c r="E81" s="87"/>
      <c r="F81" s="87"/>
      <c r="G81" s="87"/>
      <c r="H81" s="84" t="n">
        <v>22000</v>
      </c>
      <c r="I81" s="70" t="n">
        <f aca="false">H81</f>
        <v>22000</v>
      </c>
      <c r="J81" s="88"/>
    </row>
    <row r="82" customFormat="false" ht="17.25" hidden="false" customHeight="true" outlineLevel="0" collapsed="false">
      <c r="B82" s="72" t="s">
        <v>80</v>
      </c>
      <c r="C82" s="17"/>
      <c r="D82" s="85"/>
      <c r="E82" s="85"/>
      <c r="F82" s="85"/>
      <c r="G82" s="85"/>
      <c r="H82" s="17" t="n">
        <v>106200</v>
      </c>
      <c r="I82" s="70" t="n">
        <f aca="false">H82</f>
        <v>106200</v>
      </c>
      <c r="J82" s="85"/>
    </row>
    <row r="83" customFormat="false" ht="17.25" hidden="false" customHeight="true" outlineLevel="0" collapsed="false">
      <c r="B83" s="72" t="s">
        <v>81</v>
      </c>
      <c r="C83" s="17"/>
      <c r="D83" s="85"/>
      <c r="E83" s="85"/>
      <c r="F83" s="85"/>
      <c r="G83" s="85"/>
      <c r="H83" s="53" t="n">
        <v>30518</v>
      </c>
      <c r="I83" s="70" t="n">
        <f aca="false">H83</f>
        <v>30518</v>
      </c>
      <c r="J83" s="85"/>
    </row>
    <row r="84" customFormat="false" ht="6.75" hidden="false" customHeight="true" outlineLevel="0" collapsed="false">
      <c r="B84" s="72"/>
      <c r="C84" s="29"/>
      <c r="D84" s="71"/>
      <c r="E84" s="71"/>
      <c r="F84" s="71"/>
      <c r="G84" s="71"/>
      <c r="H84" s="84"/>
      <c r="I84" s="70"/>
      <c r="J84" s="88"/>
    </row>
    <row r="85" customFormat="false" ht="17.25" hidden="false" customHeight="true" outlineLevel="0" collapsed="false">
      <c r="B85" s="89" t="s">
        <v>82</v>
      </c>
      <c r="C85" s="41" t="n">
        <f aca="false">C39</f>
        <v>8346803</v>
      </c>
      <c r="D85" s="41" t="n">
        <f aca="false">D39</f>
        <v>3374404</v>
      </c>
      <c r="E85" s="41" t="n">
        <f aca="false">E39</f>
        <v>0</v>
      </c>
      <c r="F85" s="41" t="n">
        <f aca="false">F39</f>
        <v>11721207</v>
      </c>
      <c r="G85" s="41" t="n">
        <f aca="false">G39</f>
        <v>722926</v>
      </c>
      <c r="H85" s="90" t="n">
        <f aca="false">H61+H39</f>
        <v>3621675</v>
      </c>
      <c r="I85" s="90" t="n">
        <f aca="false">I61+I39</f>
        <v>16065808</v>
      </c>
      <c r="J85" s="91"/>
    </row>
    <row r="86" customFormat="false" ht="21.75" hidden="false" customHeight="true" outlineLevel="0" collapsed="false">
      <c r="B86" s="92" t="s">
        <v>83</v>
      </c>
      <c r="C86" s="93" t="n">
        <f aca="false">C36-C85</f>
        <v>-673613</v>
      </c>
      <c r="D86" s="93" t="n">
        <f aca="false">D36-D85</f>
        <v>-537496</v>
      </c>
      <c r="E86" s="93" t="n">
        <f aca="false">E36-E85</f>
        <v>0</v>
      </c>
      <c r="F86" s="93" t="n">
        <f aca="false">F36-F85</f>
        <v>-1211109</v>
      </c>
      <c r="G86" s="93" t="n">
        <f aca="false">G36-G85</f>
        <v>-122946</v>
      </c>
      <c r="H86" s="93" t="n">
        <f aca="false">H36-H85</f>
        <v>-288786</v>
      </c>
      <c r="I86" s="93" t="n">
        <f aca="false">I36-I85</f>
        <v>-1622841</v>
      </c>
      <c r="J86" s="94"/>
    </row>
    <row r="87" customFormat="false" ht="17.25" hidden="false" customHeight="true" outlineLevel="0" collapsed="false">
      <c r="B87" s="95" t="s">
        <v>84</v>
      </c>
      <c r="C87" s="96"/>
      <c r="D87" s="96"/>
      <c r="E87" s="96"/>
      <c r="F87" s="96"/>
      <c r="G87" s="96"/>
      <c r="H87" s="96"/>
      <c r="I87" s="70"/>
      <c r="J87" s="96"/>
      <c r="N87" s="56"/>
    </row>
    <row r="88" customFormat="false" ht="17.25" hidden="false" customHeight="true" outlineLevel="0" collapsed="false">
      <c r="B88" s="72" t="s">
        <v>85</v>
      </c>
      <c r="C88" s="96"/>
      <c r="D88" s="96"/>
      <c r="E88" s="96"/>
      <c r="F88" s="96"/>
      <c r="G88" s="96"/>
      <c r="H88" s="96"/>
      <c r="I88" s="97"/>
      <c r="J88" s="96"/>
    </row>
    <row r="89" customFormat="false" ht="17.25" hidden="false" customHeight="true" outlineLevel="0" collapsed="false">
      <c r="B89" s="98" t="s">
        <v>86</v>
      </c>
      <c r="C89" s="99" t="n">
        <f aca="false">C86</f>
        <v>-673613</v>
      </c>
      <c r="D89" s="99" t="n">
        <f aca="false">D86</f>
        <v>-537496</v>
      </c>
      <c r="E89" s="99" t="n">
        <v>0</v>
      </c>
      <c r="F89" s="99" t="n">
        <f aca="false">F86</f>
        <v>-1211109</v>
      </c>
      <c r="G89" s="99" t="n">
        <f aca="false">G86</f>
        <v>-122946</v>
      </c>
      <c r="H89" s="99" t="n">
        <f aca="false">H86</f>
        <v>-288786</v>
      </c>
      <c r="I89" s="99" t="n">
        <f aca="false">I86</f>
        <v>-1622841</v>
      </c>
      <c r="J89" s="100"/>
    </row>
    <row r="90" customFormat="false" ht="17.25" hidden="false" customHeight="true" outlineLevel="0" collapsed="false">
      <c r="B90" s="101" t="s">
        <v>87</v>
      </c>
      <c r="C90" s="94"/>
      <c r="D90" s="94"/>
      <c r="E90" s="94"/>
      <c r="F90" s="94"/>
      <c r="G90" s="94"/>
      <c r="H90" s="94"/>
      <c r="I90" s="102"/>
      <c r="J90" s="94"/>
    </row>
    <row r="91" customFormat="false" ht="17.25" hidden="false" customHeight="true" outlineLevel="0" collapsed="false">
      <c r="B91" s="72" t="s">
        <v>88</v>
      </c>
      <c r="C91" s="96" t="n">
        <f aca="false">C92</f>
        <v>0</v>
      </c>
      <c r="D91" s="96" t="n">
        <f aca="false">D92</f>
        <v>0</v>
      </c>
      <c r="E91" s="96"/>
      <c r="F91" s="17" t="n">
        <f aca="false">C91+D91</f>
        <v>0</v>
      </c>
      <c r="G91" s="96"/>
      <c r="H91" s="96"/>
      <c r="I91" s="103"/>
      <c r="J91" s="96"/>
    </row>
    <row r="92" customFormat="false" ht="15.75" hidden="false" customHeight="true" outlineLevel="0" collapsed="false">
      <c r="B92" s="72" t="s">
        <v>89</v>
      </c>
      <c r="C92" s="96"/>
      <c r="D92" s="96"/>
      <c r="E92" s="96"/>
      <c r="F92" s="17" t="n">
        <f aca="false">C92+D92</f>
        <v>0</v>
      </c>
      <c r="G92" s="96"/>
      <c r="H92" s="96"/>
      <c r="I92" s="70" t="n">
        <f aca="false">F92+G92+H92</f>
        <v>0</v>
      </c>
      <c r="J92" s="96"/>
    </row>
    <row r="93" customFormat="false" ht="15.75" hidden="false" customHeight="true" outlineLevel="0" collapsed="false">
      <c r="B93" s="72" t="s">
        <v>90</v>
      </c>
      <c r="C93" s="96" t="n">
        <f aca="false">C94</f>
        <v>0</v>
      </c>
      <c r="D93" s="96" t="n">
        <f aca="false">D94</f>
        <v>0</v>
      </c>
      <c r="E93" s="96"/>
      <c r="F93" s="17" t="n">
        <f aca="false">C93+D93</f>
        <v>0</v>
      </c>
      <c r="G93" s="96"/>
      <c r="H93" s="96"/>
      <c r="I93" s="70"/>
      <c r="J93" s="96"/>
    </row>
    <row r="94" customFormat="false" ht="15.75" hidden="false" customHeight="true" outlineLevel="0" collapsed="false">
      <c r="B94" s="72"/>
      <c r="C94" s="96"/>
      <c r="D94" s="96"/>
      <c r="E94" s="96"/>
      <c r="F94" s="17" t="n">
        <f aca="false">C94+D94</f>
        <v>0</v>
      </c>
      <c r="G94" s="96"/>
      <c r="H94" s="96"/>
      <c r="I94" s="70"/>
      <c r="J94" s="96"/>
    </row>
    <row r="95" customFormat="false" ht="17.25" hidden="false" customHeight="true" outlineLevel="0" collapsed="false">
      <c r="B95" s="98" t="s">
        <v>91</v>
      </c>
      <c r="C95" s="100" t="n">
        <f aca="false">C91-C93</f>
        <v>0</v>
      </c>
      <c r="D95" s="100" t="n">
        <f aca="false">D91-D93</f>
        <v>0</v>
      </c>
      <c r="E95" s="100"/>
      <c r="F95" s="104" t="n">
        <f aca="false">C95+D95</f>
        <v>0</v>
      </c>
      <c r="G95" s="100"/>
      <c r="H95" s="100" t="n">
        <v>0</v>
      </c>
      <c r="I95" s="105" t="n">
        <f aca="false">F95+G95+H95</f>
        <v>0</v>
      </c>
      <c r="J95" s="100"/>
    </row>
    <row r="96" customFormat="false" ht="18" hidden="false" customHeight="true" outlineLevel="0" collapsed="false">
      <c r="B96" s="92"/>
      <c r="C96" s="94"/>
      <c r="D96" s="94"/>
      <c r="E96" s="94"/>
      <c r="F96" s="53"/>
      <c r="G96" s="94"/>
      <c r="H96" s="94"/>
      <c r="I96" s="48"/>
      <c r="J96" s="94"/>
    </row>
    <row r="97" customFormat="false" ht="18" hidden="false" customHeight="true" outlineLevel="0" collapsed="false">
      <c r="B97" s="72" t="s">
        <v>92</v>
      </c>
      <c r="C97" s="74" t="n">
        <f aca="false">C89+C95</f>
        <v>-673613</v>
      </c>
      <c r="D97" s="74" t="n">
        <f aca="false">D89+D95</f>
        <v>-537496</v>
      </c>
      <c r="E97" s="96"/>
      <c r="F97" s="74" t="n">
        <f aca="false">F89+F95</f>
        <v>-1211109</v>
      </c>
      <c r="G97" s="74" t="n">
        <f aca="false">G89+G95</f>
        <v>-122946</v>
      </c>
      <c r="H97" s="74" t="n">
        <f aca="false">H89+H95</f>
        <v>-288786</v>
      </c>
      <c r="I97" s="74" t="n">
        <f aca="false">I89+I95</f>
        <v>-1622841</v>
      </c>
      <c r="J97" s="96"/>
    </row>
    <row r="98" customFormat="false" ht="15.75" hidden="false" customHeight="true" outlineLevel="0" collapsed="false">
      <c r="B98" s="72" t="s">
        <v>93</v>
      </c>
      <c r="C98" s="74" t="n">
        <v>24326812</v>
      </c>
      <c r="D98" s="74" t="n">
        <v>8127102</v>
      </c>
      <c r="E98" s="74"/>
      <c r="F98" s="74" t="n">
        <f aca="false">SUM(C98:D98)</f>
        <v>32453914</v>
      </c>
      <c r="G98" s="74" t="n">
        <v>200388</v>
      </c>
      <c r="H98" s="74" t="n">
        <v>7368767</v>
      </c>
      <c r="I98" s="74" t="n">
        <f aca="false">F98+G98+H98</f>
        <v>40023069</v>
      </c>
      <c r="J98" s="96"/>
    </row>
    <row r="99" customFormat="false" ht="15.75" hidden="false" customHeight="true" outlineLevel="0" collapsed="false">
      <c r="B99" s="98" t="s">
        <v>94</v>
      </c>
      <c r="C99" s="99" t="n">
        <f aca="false">C97+C98</f>
        <v>23653199</v>
      </c>
      <c r="D99" s="99" t="n">
        <f aca="false">D97+D98</f>
        <v>7589606</v>
      </c>
      <c r="E99" s="99"/>
      <c r="F99" s="99" t="n">
        <f aca="false">SUM(C99:D99)</f>
        <v>31242805</v>
      </c>
      <c r="G99" s="99" t="n">
        <f aca="false">G97+G98</f>
        <v>77442</v>
      </c>
      <c r="H99" s="99" t="n">
        <f aca="false">H97+H98</f>
        <v>7079981</v>
      </c>
      <c r="I99" s="99" t="n">
        <f aca="false">F99+G99+H99</f>
        <v>38400228</v>
      </c>
      <c r="J99" s="100"/>
    </row>
    <row r="100" customFormat="false" ht="15.75" hidden="false" customHeight="true" outlineLevel="0" collapsed="false">
      <c r="B100" s="12" t="s">
        <v>95</v>
      </c>
      <c r="C100" s="94"/>
      <c r="D100" s="94"/>
      <c r="E100" s="94"/>
      <c r="F100" s="94"/>
      <c r="G100" s="94"/>
      <c r="H100" s="94"/>
      <c r="I100" s="106" t="n">
        <v>0</v>
      </c>
      <c r="J100" s="94"/>
    </row>
    <row r="101" customFormat="false" ht="15.75" hidden="false" customHeight="true" outlineLevel="0" collapsed="false">
      <c r="B101" s="72" t="s">
        <v>96</v>
      </c>
      <c r="C101" s="94"/>
      <c r="D101" s="94"/>
      <c r="E101" s="94"/>
      <c r="F101" s="94"/>
      <c r="G101" s="94"/>
      <c r="H101" s="94"/>
      <c r="I101" s="97" t="n">
        <v>0</v>
      </c>
      <c r="J101" s="94"/>
    </row>
    <row r="102" customFormat="false" ht="15.75" hidden="false" customHeight="true" outlineLevel="0" collapsed="false">
      <c r="B102" s="72" t="s">
        <v>97</v>
      </c>
      <c r="C102" s="94"/>
      <c r="D102" s="94"/>
      <c r="E102" s="94"/>
      <c r="F102" s="94"/>
      <c r="G102" s="94"/>
      <c r="H102" s="94"/>
      <c r="I102" s="103"/>
      <c r="J102" s="94"/>
    </row>
    <row r="103" customFormat="false" ht="15.75" hidden="false" customHeight="true" outlineLevel="0" collapsed="false">
      <c r="B103" s="72" t="s">
        <v>98</v>
      </c>
      <c r="C103" s="94"/>
      <c r="D103" s="94"/>
      <c r="E103" s="94"/>
      <c r="F103" s="94"/>
      <c r="G103" s="94"/>
      <c r="H103" s="94"/>
      <c r="I103" s="97" t="n">
        <v>0</v>
      </c>
      <c r="J103" s="94"/>
    </row>
    <row r="104" customFormat="false" ht="17.25" hidden="false" customHeight="true" outlineLevel="0" collapsed="false">
      <c r="B104" s="98" t="s">
        <v>99</v>
      </c>
      <c r="C104" s="100"/>
      <c r="D104" s="100"/>
      <c r="E104" s="100"/>
      <c r="F104" s="100"/>
      <c r="G104" s="100"/>
      <c r="H104" s="107" t="n">
        <v>0</v>
      </c>
      <c r="I104" s="108" t="n">
        <v>0</v>
      </c>
      <c r="J104" s="100"/>
    </row>
    <row r="105" customFormat="false" ht="17.25" hidden="false" customHeight="true" outlineLevel="0" collapsed="false">
      <c r="B105" s="109" t="s">
        <v>100</v>
      </c>
      <c r="C105" s="110" t="n">
        <f aca="false">C99</f>
        <v>23653199</v>
      </c>
      <c r="D105" s="110" t="n">
        <f aca="false">D99</f>
        <v>7589606</v>
      </c>
      <c r="E105" s="110" t="n">
        <f aca="false">E99</f>
        <v>0</v>
      </c>
      <c r="F105" s="110" t="n">
        <f aca="false">F99</f>
        <v>31242805</v>
      </c>
      <c r="G105" s="110" t="n">
        <f aca="false">G99</f>
        <v>77442</v>
      </c>
      <c r="H105" s="110" t="n">
        <f aca="false">H99</f>
        <v>7079981</v>
      </c>
      <c r="I105" s="110" t="n">
        <f aca="false">I99</f>
        <v>38400228</v>
      </c>
      <c r="J105" s="111"/>
    </row>
    <row r="106" customFormat="false" ht="18" hidden="false" customHeight="true" outlineLevel="0" collapsed="false">
      <c r="B106" s="112"/>
      <c r="C106" s="113"/>
      <c r="D106" s="113"/>
      <c r="E106" s="113"/>
      <c r="F106" s="113"/>
      <c r="G106" s="113"/>
      <c r="H106" s="113"/>
      <c r="I106" s="114"/>
      <c r="J106" s="113"/>
    </row>
    <row r="107" customFormat="false" ht="24" hidden="false" customHeight="true" outlineLevel="0" collapsed="false">
      <c r="B107" s="115" t="s">
        <v>101</v>
      </c>
      <c r="C107" s="115"/>
      <c r="D107" s="115"/>
      <c r="E107" s="115"/>
      <c r="F107" s="115"/>
      <c r="G107" s="115"/>
      <c r="H107" s="115"/>
      <c r="I107" s="115"/>
      <c r="J107" s="115"/>
    </row>
  </sheetData>
  <mergeCells count="4">
    <mergeCell ref="C2:D2"/>
    <mergeCell ref="B4:K4"/>
    <mergeCell ref="B5:K5"/>
    <mergeCell ref="B107:J107"/>
  </mergeCells>
  <printOptions headings="false" gridLines="false" gridLinesSet="true" horizontalCentered="false" verticalCentered="false"/>
  <pageMargins left="0" right="0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8:03Z</dcterms:created>
  <dc:creator>益子文夫</dc:creator>
  <dc:description/>
  <dc:language>en-US</dc:language>
  <cp:lastModifiedBy>user</cp:lastModifiedBy>
  <cp:lastPrinted>2019-04-12T08:25:06Z</cp:lastPrinted>
  <dcterms:modified xsi:type="dcterms:W3CDTF">2019-04-25T07:57:16Z</dcterms:modified>
  <cp:revision>0</cp:revision>
  <dc:subject/>
  <dc:title/>
</cp:coreProperties>
</file>