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1正味財産" sheetId="1" state="visible" r:id="rId2"/>
  </sheets>
  <definedNames>
    <definedName function="false" hidden="false" localSheetId="0" name="_xlnm.Print_Titles" vbProcedure="false">R01正味財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正味財産増減計算書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円）</t>
    </r>
  </si>
  <si>
    <t xml:space="preserve">科　　　目</t>
  </si>
  <si>
    <t xml:space="preserve">当年度</t>
  </si>
  <si>
    <t xml:space="preserve">前年度</t>
  </si>
  <si>
    <t xml:space="preserve">増減</t>
  </si>
  <si>
    <t xml:space="preserve">Ⅰ　　一般正味財産増減の部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　経常増減の部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(1) </t>
    </r>
    <r>
      <rPr>
        <b val="true"/>
        <sz val="11"/>
        <rFont val="Noto Sans"/>
        <family val="2"/>
      </rPr>
      <t xml:space="preserve">経常収益</t>
    </r>
  </si>
  <si>
    <t xml:space="preserve">　　①　特定資産運用益</t>
  </si>
  <si>
    <t xml:space="preserve">　　　特定資産受取利息</t>
  </si>
  <si>
    <t xml:space="preserve">　　②　受取入会金</t>
  </si>
  <si>
    <t xml:space="preserve">　　　受取入会金</t>
  </si>
  <si>
    <t xml:space="preserve">　　③　受取会費　</t>
  </si>
  <si>
    <t xml:space="preserve">　　　正会員受取会費</t>
  </si>
  <si>
    <t xml:space="preserve">　　　賛助会員受取会費</t>
  </si>
  <si>
    <t xml:space="preserve">　　　学会員受取会費</t>
  </si>
  <si>
    <t xml:space="preserve">　　④　事業収益</t>
  </si>
  <si>
    <t xml:space="preserve">　　　研修事業収益</t>
  </si>
  <si>
    <t xml:space="preserve">　　⑤　受取補助金等</t>
  </si>
  <si>
    <t xml:space="preserve">　　　食生活栄養情報事業</t>
  </si>
  <si>
    <t xml:space="preserve">　　　県管理栄養士資質向上研修</t>
  </si>
  <si>
    <t xml:space="preserve">　　　県ＣＫＤ専門研修</t>
  </si>
  <si>
    <t xml:space="preserve">　　　県医療連携事業</t>
  </si>
  <si>
    <t xml:space="preserve">　　　日本栄養士会委託</t>
  </si>
  <si>
    <t xml:space="preserve">　　　その他委託収入</t>
  </si>
  <si>
    <t xml:space="preserve">　　⑥　雑収益</t>
  </si>
  <si>
    <t xml:space="preserve">　　　受取利息</t>
  </si>
  <si>
    <t xml:space="preserve">　　　雑収益</t>
  </si>
  <si>
    <t xml:space="preserve">　　　事務手数料</t>
  </si>
  <si>
    <t xml:space="preserve">　　　展示料収入</t>
  </si>
  <si>
    <t xml:space="preserve">　　経　常　収　益　計</t>
  </si>
  <si>
    <r>
      <rPr>
        <b val="true"/>
        <sz val="11"/>
        <rFont val="ＭＳ Ｐゴシック"/>
        <family val="3"/>
        <charset val="128"/>
      </rPr>
      <t xml:space="preserve">  (2) </t>
    </r>
    <r>
      <rPr>
        <b val="true"/>
        <sz val="11"/>
        <rFont val="Noto Sans"/>
        <family val="2"/>
      </rPr>
      <t xml:space="preserve">経常費用</t>
    </r>
  </si>
  <si>
    <t xml:space="preserve">　　①　事　業　費</t>
  </si>
  <si>
    <t xml:space="preserve">　　　給料手当</t>
  </si>
  <si>
    <r>
      <rPr>
        <sz val="11"/>
        <rFont val="Noto Sans"/>
        <family val="2"/>
      </rPr>
      <t xml:space="preserve">　　　賃金支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通勤手当含む）</t>
    </r>
  </si>
  <si>
    <t xml:space="preserve">　　　福利厚生費</t>
  </si>
  <si>
    <t xml:space="preserve">　　　旅費交通費</t>
  </si>
  <si>
    <t xml:space="preserve">　　　通信運搬費</t>
  </si>
  <si>
    <t xml:space="preserve">　　　減価償却費</t>
  </si>
  <si>
    <t xml:space="preserve">　　　消耗品費</t>
  </si>
  <si>
    <t xml:space="preserve">　　　印刷製本費</t>
  </si>
  <si>
    <t xml:space="preserve">　　　光熱水費</t>
  </si>
  <si>
    <t xml:space="preserve">　　　賃借料</t>
  </si>
  <si>
    <t xml:space="preserve">　　　会場借上料</t>
  </si>
  <si>
    <t xml:space="preserve">　　　報償費</t>
  </si>
  <si>
    <t xml:space="preserve">　　　保険料</t>
  </si>
  <si>
    <t xml:space="preserve">　　　租税公課</t>
  </si>
  <si>
    <t xml:space="preserve">　　　事務委託料</t>
  </si>
  <si>
    <t xml:space="preserve">      退職給付引当金繰入額</t>
  </si>
  <si>
    <t xml:space="preserve">　　　雑費</t>
  </si>
  <si>
    <t xml:space="preserve">　　②　管　理　費</t>
  </si>
  <si>
    <r>
      <rPr>
        <sz val="11"/>
        <rFont val="Noto Sans"/>
        <family val="2"/>
      </rPr>
      <t xml:space="preserve">　　　賃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通勤手当含む）</t>
    </r>
  </si>
  <si>
    <t xml:space="preserve">　　　賞与引当金繰入額</t>
  </si>
  <si>
    <t xml:space="preserve">　　　修繕費</t>
  </si>
  <si>
    <t xml:space="preserve">　　　諸会費</t>
  </si>
  <si>
    <t xml:space="preserve">　　　交際費</t>
  </si>
  <si>
    <t xml:space="preserve">退職給付引当金繰入額</t>
  </si>
  <si>
    <t xml:space="preserve">　　経　常　費　用　計</t>
  </si>
  <si>
    <t xml:space="preserve">　　　当　期　経　常　増　減　額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　経常外増減の部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　経常外収益</t>
    </r>
  </si>
  <si>
    <t xml:space="preserve">　　　特定費用準備資金取崩収入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(2)</t>
    </r>
    <r>
      <rPr>
        <b val="true"/>
        <sz val="11"/>
        <rFont val="Noto Sans"/>
        <family val="2"/>
      </rPr>
      <t xml:space="preserve">　経常外費用</t>
    </r>
  </si>
  <si>
    <t xml:space="preserve">　　　特定費用準備資金繰入額</t>
  </si>
  <si>
    <t xml:space="preserve">　　当期経常外増減額</t>
  </si>
  <si>
    <t xml:space="preserve">　　当　期　正　味　財　産　増　減　額</t>
  </si>
  <si>
    <t xml:space="preserve">　　　一般正味財産期首残高</t>
  </si>
  <si>
    <t xml:space="preserve">　　　一般正味財産期末残高</t>
  </si>
  <si>
    <t xml:space="preserve">Ⅱ正　味　財　産　期　末　残　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4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/>
      <c r="B3" s="4"/>
      <c r="C3" s="4"/>
      <c r="D3" s="4" t="s">
        <v>2</v>
      </c>
      <c r="E3" s="5"/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/>
      <c r="F4" s="9"/>
    </row>
    <row r="5" customFormat="false" ht="18" hidden="false" customHeight="true" outlineLevel="0" collapsed="false">
      <c r="A5" s="10" t="s">
        <v>7</v>
      </c>
      <c r="B5" s="11"/>
      <c r="C5" s="11"/>
      <c r="D5" s="12"/>
      <c r="E5" s="9"/>
      <c r="F5" s="9"/>
    </row>
    <row r="6" customFormat="false" ht="17.25" hidden="false" customHeight="true" outlineLevel="0" collapsed="false">
      <c r="A6" s="13" t="s">
        <v>8</v>
      </c>
      <c r="B6" s="14"/>
      <c r="C6" s="14"/>
      <c r="D6" s="15"/>
      <c r="E6" s="9"/>
      <c r="F6" s="9"/>
    </row>
    <row r="7" customFormat="false" ht="15.75" hidden="false" customHeight="true" outlineLevel="0" collapsed="false">
      <c r="A7" s="13" t="s">
        <v>9</v>
      </c>
      <c r="B7" s="14"/>
      <c r="C7" s="14"/>
      <c r="D7" s="15"/>
      <c r="E7" s="9"/>
      <c r="F7" s="9"/>
    </row>
    <row r="8" customFormat="false" ht="15.75" hidden="false" customHeight="true" outlineLevel="0" collapsed="false">
      <c r="A8" s="13" t="s">
        <v>10</v>
      </c>
      <c r="B8" s="16" t="n">
        <f aca="false">B9</f>
        <v>1472</v>
      </c>
      <c r="C8" s="16" t="n">
        <f aca="false">C9</f>
        <v>1451</v>
      </c>
      <c r="D8" s="15" t="n">
        <f aca="false">B8-C8</f>
        <v>21</v>
      </c>
      <c r="E8" s="9"/>
      <c r="F8" s="9"/>
    </row>
    <row r="9" customFormat="false" ht="15.95" hidden="false" customHeight="true" outlineLevel="0" collapsed="false">
      <c r="A9" s="17" t="s">
        <v>11</v>
      </c>
      <c r="B9" s="18" t="n">
        <v>1472</v>
      </c>
      <c r="C9" s="18" t="n">
        <v>1451</v>
      </c>
      <c r="D9" s="19" t="n">
        <f aca="false">B9-C9</f>
        <v>21</v>
      </c>
      <c r="E9" s="9"/>
      <c r="F9" s="9"/>
    </row>
    <row r="10" customFormat="false" ht="15.95" hidden="false" customHeight="true" outlineLevel="0" collapsed="false">
      <c r="A10" s="13" t="s">
        <v>12</v>
      </c>
      <c r="B10" s="16" t="n">
        <f aca="false">B11</f>
        <v>80000</v>
      </c>
      <c r="C10" s="16" t="n">
        <f aca="false">C11</f>
        <v>61000</v>
      </c>
      <c r="D10" s="15" t="n">
        <f aca="false">B10-C10</f>
        <v>19000</v>
      </c>
      <c r="E10" s="9"/>
      <c r="F10" s="9"/>
    </row>
    <row r="11" customFormat="false" ht="15.95" hidden="false" customHeight="true" outlineLevel="0" collapsed="false">
      <c r="A11" s="17" t="s">
        <v>13</v>
      </c>
      <c r="B11" s="18" t="n">
        <v>80000</v>
      </c>
      <c r="C11" s="18" t="n">
        <v>61000</v>
      </c>
      <c r="D11" s="19" t="n">
        <f aca="false">B11-C11</f>
        <v>19000</v>
      </c>
      <c r="E11" s="9"/>
      <c r="F11" s="9"/>
    </row>
    <row r="12" customFormat="false" ht="15.95" hidden="false" customHeight="true" outlineLevel="0" collapsed="false">
      <c r="A12" s="13" t="s">
        <v>14</v>
      </c>
      <c r="B12" s="16" t="n">
        <f aca="false">SUM(B13:B15)</f>
        <v>7166000</v>
      </c>
      <c r="C12" s="16" t="n">
        <f aca="false">SUM(C13:C15)</f>
        <v>6586000</v>
      </c>
      <c r="D12" s="15" t="n">
        <f aca="false">B12-C12</f>
        <v>580000</v>
      </c>
      <c r="E12" s="9"/>
      <c r="F12" s="9"/>
    </row>
    <row r="13" customFormat="false" ht="15.95" hidden="false" customHeight="true" outlineLevel="0" collapsed="false">
      <c r="A13" s="17" t="s">
        <v>15</v>
      </c>
      <c r="B13" s="18" t="n">
        <v>5448000</v>
      </c>
      <c r="C13" s="18" t="n">
        <v>5192000</v>
      </c>
      <c r="D13" s="19" t="n">
        <f aca="false">B13-C13</f>
        <v>256000</v>
      </c>
      <c r="E13" s="9"/>
      <c r="F13" s="9"/>
    </row>
    <row r="14" customFormat="false" ht="15.95" hidden="false" customHeight="true" outlineLevel="0" collapsed="false">
      <c r="A14" s="17" t="s">
        <v>16</v>
      </c>
      <c r="B14" s="18" t="n">
        <v>1350000</v>
      </c>
      <c r="C14" s="18" t="n">
        <v>1050000</v>
      </c>
      <c r="D14" s="19" t="n">
        <f aca="false">B14-C14</f>
        <v>300000</v>
      </c>
      <c r="E14" s="9"/>
      <c r="F14" s="9"/>
    </row>
    <row r="15" customFormat="false" ht="15.95" hidden="false" customHeight="true" outlineLevel="0" collapsed="false">
      <c r="A15" s="17" t="s">
        <v>17</v>
      </c>
      <c r="B15" s="18" t="n">
        <v>368000</v>
      </c>
      <c r="C15" s="18" t="n">
        <v>344000</v>
      </c>
      <c r="D15" s="19" t="n">
        <f aca="false">B15-C15</f>
        <v>24000</v>
      </c>
      <c r="E15" s="9"/>
      <c r="F15" s="9"/>
    </row>
    <row r="16" customFormat="false" ht="15.95" hidden="false" customHeight="true" outlineLevel="0" collapsed="false">
      <c r="A16" s="13" t="s">
        <v>18</v>
      </c>
      <c r="B16" s="16" t="n">
        <f aca="false">B17</f>
        <v>347000</v>
      </c>
      <c r="C16" s="16" t="n">
        <f aca="false">C17</f>
        <v>225500</v>
      </c>
      <c r="D16" s="15" t="n">
        <f aca="false">B16-C16</f>
        <v>121500</v>
      </c>
      <c r="E16" s="9"/>
      <c r="F16" s="9"/>
    </row>
    <row r="17" customFormat="false" ht="15.95" hidden="false" customHeight="true" outlineLevel="0" collapsed="false">
      <c r="A17" s="17" t="s">
        <v>19</v>
      </c>
      <c r="B17" s="18" t="n">
        <v>347000</v>
      </c>
      <c r="C17" s="18" t="n">
        <v>225500</v>
      </c>
      <c r="D17" s="19" t="n">
        <f aca="false">B17-C17</f>
        <v>121500</v>
      </c>
      <c r="E17" s="9"/>
      <c r="F17" s="9"/>
    </row>
    <row r="18" customFormat="false" ht="15.95" hidden="false" customHeight="true" outlineLevel="0" collapsed="false">
      <c r="A18" s="13" t="s">
        <v>20</v>
      </c>
      <c r="B18" s="16" t="n">
        <f aca="false">SUM(B19:B24)</f>
        <v>7794188</v>
      </c>
      <c r="C18" s="16" t="n">
        <f aca="false">SUM(C19:C24)</f>
        <v>6769733</v>
      </c>
      <c r="D18" s="15" t="n">
        <f aca="false">B18-C18</f>
        <v>1024455</v>
      </c>
      <c r="E18" s="9"/>
      <c r="F18" s="9"/>
    </row>
    <row r="19" customFormat="false" ht="15.95" hidden="false" customHeight="true" outlineLevel="0" collapsed="false">
      <c r="A19" s="17" t="s">
        <v>21</v>
      </c>
      <c r="B19" s="18" t="n">
        <v>4855000</v>
      </c>
      <c r="C19" s="18" t="n">
        <v>4725000</v>
      </c>
      <c r="D19" s="19" t="n">
        <f aca="false">B19-C19</f>
        <v>130000</v>
      </c>
      <c r="E19" s="9"/>
      <c r="F19" s="9"/>
    </row>
    <row r="20" customFormat="false" ht="15.95" hidden="false" customHeight="true" outlineLevel="0" collapsed="false">
      <c r="A20" s="17" t="s">
        <v>22</v>
      </c>
      <c r="B20" s="18" t="n">
        <v>374395</v>
      </c>
      <c r="C20" s="18" t="n">
        <v>385237</v>
      </c>
      <c r="D20" s="19" t="n">
        <f aca="false">B20-C20</f>
        <v>-10842</v>
      </c>
      <c r="E20" s="9"/>
      <c r="F20" s="9"/>
    </row>
    <row r="21" customFormat="false" ht="15.95" hidden="false" customHeight="true" outlineLevel="0" collapsed="false">
      <c r="A21" s="17" t="s">
        <v>23</v>
      </c>
      <c r="B21" s="20" t="n">
        <v>155900</v>
      </c>
      <c r="C21" s="20" t="n">
        <v>155900</v>
      </c>
      <c r="D21" s="19" t="n">
        <f aca="false">B21-C21</f>
        <v>0</v>
      </c>
      <c r="E21" s="9"/>
      <c r="F21" s="9"/>
    </row>
    <row r="22" customFormat="false" ht="15.95" hidden="false" customHeight="true" outlineLevel="0" collapsed="false">
      <c r="A22" s="21" t="s">
        <v>24</v>
      </c>
      <c r="B22" s="22" t="n">
        <v>0</v>
      </c>
      <c r="C22" s="22" t="n">
        <v>0</v>
      </c>
      <c r="D22" s="19" t="n">
        <f aca="false">B22-C22</f>
        <v>0</v>
      </c>
      <c r="E22" s="9"/>
      <c r="F22" s="9"/>
    </row>
    <row r="23" customFormat="false" ht="17.25" hidden="false" customHeight="true" outlineLevel="0" collapsed="false">
      <c r="A23" s="17" t="s">
        <v>25</v>
      </c>
      <c r="B23" s="23" t="n">
        <v>224912</v>
      </c>
      <c r="C23" s="23" t="n">
        <v>414155</v>
      </c>
      <c r="D23" s="19" t="n">
        <f aca="false">B23-C23</f>
        <v>-189243</v>
      </c>
    </row>
    <row r="24" customFormat="false" ht="18" hidden="false" customHeight="true" outlineLevel="0" collapsed="false">
      <c r="A24" s="17" t="s">
        <v>26</v>
      </c>
      <c r="B24" s="23" t="n">
        <v>2183981</v>
      </c>
      <c r="C24" s="23" t="n">
        <v>1089441</v>
      </c>
      <c r="D24" s="19" t="n">
        <f aca="false">B24-C24</f>
        <v>1094540</v>
      </c>
    </row>
    <row r="25" customFormat="false" ht="18" hidden="false" customHeight="true" outlineLevel="0" collapsed="false">
      <c r="A25" s="13" t="s">
        <v>27</v>
      </c>
      <c r="B25" s="24" t="n">
        <f aca="false">SUM(B26:B29)</f>
        <v>601688</v>
      </c>
      <c r="C25" s="24" t="n">
        <f aca="false">SUM(C26:C29)</f>
        <v>799283</v>
      </c>
      <c r="D25" s="15" t="n">
        <f aca="false">B25-C25</f>
        <v>-197595</v>
      </c>
    </row>
    <row r="26" customFormat="false" ht="18" hidden="false" customHeight="true" outlineLevel="0" collapsed="false">
      <c r="A26" s="17" t="s">
        <v>28</v>
      </c>
      <c r="B26" s="23" t="n">
        <v>118</v>
      </c>
      <c r="C26" s="23" t="n">
        <v>123</v>
      </c>
      <c r="D26" s="19" t="n">
        <f aca="false">B26-C26</f>
        <v>-5</v>
      </c>
    </row>
    <row r="27" customFormat="false" ht="18" hidden="false" customHeight="true" outlineLevel="0" collapsed="false">
      <c r="A27" s="17" t="s">
        <v>29</v>
      </c>
      <c r="B27" s="25" t="n">
        <v>302170</v>
      </c>
      <c r="C27" s="25" t="n">
        <v>456860</v>
      </c>
      <c r="D27" s="19" t="n">
        <f aca="false">B27-C27</f>
        <v>-154690</v>
      </c>
    </row>
    <row r="28" customFormat="false" ht="18" hidden="false" customHeight="true" outlineLevel="0" collapsed="false">
      <c r="A28" s="17" t="s">
        <v>30</v>
      </c>
      <c r="B28" s="23" t="n">
        <v>39400</v>
      </c>
      <c r="C28" s="23" t="n">
        <v>62300</v>
      </c>
      <c r="D28" s="19" t="n">
        <f aca="false">B28-C28</f>
        <v>-22900</v>
      </c>
    </row>
    <row r="29" customFormat="false" ht="18" hidden="false" customHeight="true" outlineLevel="0" collapsed="false">
      <c r="A29" s="17" t="s">
        <v>31</v>
      </c>
      <c r="B29" s="23" t="n">
        <v>260000</v>
      </c>
      <c r="C29" s="23" t="n">
        <v>280000</v>
      </c>
      <c r="D29" s="19" t="n">
        <f aca="false">B29-C29</f>
        <v>-20000</v>
      </c>
    </row>
    <row r="30" customFormat="false" ht="18" hidden="false" customHeight="true" outlineLevel="0" collapsed="false">
      <c r="A30" s="26" t="s">
        <v>32</v>
      </c>
      <c r="B30" s="27" t="n">
        <f aca="false">SUM(B8,B10,B12,B16,B18,B25)</f>
        <v>15990348</v>
      </c>
      <c r="C30" s="27" t="n">
        <f aca="false">SUM(C8,C10,C12,C16,C18,C25)</f>
        <v>14442967</v>
      </c>
      <c r="D30" s="15" t="n">
        <f aca="false">B30-C30</f>
        <v>1547381</v>
      </c>
    </row>
    <row r="31" customFormat="false" ht="18" hidden="false" customHeight="true" outlineLevel="0" collapsed="false">
      <c r="A31" s="28" t="s">
        <v>33</v>
      </c>
      <c r="B31" s="29"/>
      <c r="C31" s="29"/>
      <c r="D31" s="30"/>
    </row>
    <row r="32" customFormat="false" ht="18" hidden="false" customHeight="true" outlineLevel="0" collapsed="false">
      <c r="A32" s="31" t="s">
        <v>34</v>
      </c>
      <c r="B32" s="24" t="n">
        <f aca="false">SUM(B33:B49)</f>
        <v>13853106</v>
      </c>
      <c r="C32" s="24" t="n">
        <f aca="false">SUM(C33:C49)</f>
        <v>12444133</v>
      </c>
      <c r="D32" s="32" t="n">
        <f aca="false">B32-C32</f>
        <v>1408973</v>
      </c>
    </row>
    <row r="33" customFormat="false" ht="18" hidden="false" customHeight="true" outlineLevel="0" collapsed="false">
      <c r="A33" s="33" t="s">
        <v>35</v>
      </c>
      <c r="B33" s="23" t="n">
        <v>3411034</v>
      </c>
      <c r="C33" s="23" t="n">
        <v>3391410</v>
      </c>
      <c r="D33" s="34" t="n">
        <f aca="false">B33-C33</f>
        <v>19624</v>
      </c>
    </row>
    <row r="34" customFormat="false" ht="18" hidden="false" customHeight="true" outlineLevel="0" collapsed="false">
      <c r="A34" s="33" t="s">
        <v>36</v>
      </c>
      <c r="B34" s="23" t="n">
        <v>1769818</v>
      </c>
      <c r="C34" s="23" t="n">
        <v>1690468</v>
      </c>
      <c r="D34" s="34" t="n">
        <f aca="false">B34-C34</f>
        <v>79350</v>
      </c>
    </row>
    <row r="35" customFormat="false" ht="18" hidden="false" customHeight="true" outlineLevel="0" collapsed="false">
      <c r="A35" s="33" t="s">
        <v>37</v>
      </c>
      <c r="B35" s="23" t="n">
        <v>602946</v>
      </c>
      <c r="C35" s="23" t="n">
        <v>526292</v>
      </c>
      <c r="D35" s="34" t="n">
        <f aca="false">B35-C35</f>
        <v>76654</v>
      </c>
    </row>
    <row r="36" customFormat="false" ht="18" hidden="false" customHeight="true" outlineLevel="0" collapsed="false">
      <c r="A36" s="33" t="s">
        <v>38</v>
      </c>
      <c r="B36" s="23" t="n">
        <v>1252495</v>
      </c>
      <c r="C36" s="23" t="n">
        <v>970211</v>
      </c>
      <c r="D36" s="34" t="n">
        <f aca="false">B36-C36</f>
        <v>282284</v>
      </c>
    </row>
    <row r="37" customFormat="false" ht="18" hidden="false" customHeight="true" outlineLevel="0" collapsed="false">
      <c r="A37" s="33" t="s">
        <v>39</v>
      </c>
      <c r="B37" s="23" t="n">
        <v>545135</v>
      </c>
      <c r="C37" s="23" t="n">
        <v>784527</v>
      </c>
      <c r="D37" s="34" t="n">
        <f aca="false">B37-C37</f>
        <v>-239392</v>
      </c>
    </row>
    <row r="38" customFormat="false" ht="18" hidden="false" customHeight="true" outlineLevel="0" collapsed="false">
      <c r="A38" s="33" t="s">
        <v>40</v>
      </c>
      <c r="B38" s="23" t="n">
        <v>564196</v>
      </c>
      <c r="C38" s="23" t="n">
        <v>545014</v>
      </c>
      <c r="D38" s="34" t="n">
        <f aca="false">B38-C38</f>
        <v>19182</v>
      </c>
    </row>
    <row r="39" customFormat="false" ht="18" hidden="false" customHeight="true" outlineLevel="0" collapsed="false">
      <c r="A39" s="33" t="s">
        <v>41</v>
      </c>
      <c r="B39" s="23" t="n">
        <v>985528</v>
      </c>
      <c r="C39" s="23" t="n">
        <v>927198</v>
      </c>
      <c r="D39" s="34" t="n">
        <f aca="false">B39-C39</f>
        <v>58330</v>
      </c>
    </row>
    <row r="40" customFormat="false" ht="18" hidden="false" customHeight="true" outlineLevel="0" collapsed="false">
      <c r="A40" s="33" t="s">
        <v>42</v>
      </c>
      <c r="B40" s="23" t="n">
        <v>700655</v>
      </c>
      <c r="C40" s="23" t="n">
        <v>369206</v>
      </c>
      <c r="D40" s="34" t="n">
        <f aca="false">B40-C40</f>
        <v>331449</v>
      </c>
    </row>
    <row r="41" customFormat="false" ht="18" hidden="false" customHeight="true" outlineLevel="0" collapsed="false">
      <c r="A41" s="33" t="s">
        <v>43</v>
      </c>
      <c r="B41" s="23" t="n">
        <v>175652</v>
      </c>
      <c r="C41" s="23" t="n">
        <v>176271</v>
      </c>
      <c r="D41" s="34" t="n">
        <f aca="false">B41-C41</f>
        <v>-619</v>
      </c>
    </row>
    <row r="42" customFormat="false" ht="18" hidden="false" customHeight="true" outlineLevel="0" collapsed="false">
      <c r="A42" s="33" t="s">
        <v>44</v>
      </c>
      <c r="B42" s="23" t="n">
        <v>527740</v>
      </c>
      <c r="C42" s="23" t="n">
        <v>411313</v>
      </c>
      <c r="D42" s="34" t="n">
        <f aca="false">B42-C42</f>
        <v>116427</v>
      </c>
    </row>
    <row r="43" customFormat="false" ht="18" hidden="false" customHeight="true" outlineLevel="0" collapsed="false">
      <c r="A43" s="35" t="s">
        <v>45</v>
      </c>
      <c r="B43" s="36" t="n">
        <v>491030</v>
      </c>
      <c r="C43" s="36" t="n">
        <v>445993</v>
      </c>
      <c r="D43" s="37" t="n">
        <f aca="false">B43-C43</f>
        <v>45037</v>
      </c>
    </row>
    <row r="44" customFormat="false" ht="18" hidden="false" customHeight="true" outlineLevel="0" collapsed="false">
      <c r="A44" s="33" t="s">
        <v>46</v>
      </c>
      <c r="B44" s="23" t="n">
        <v>1923700</v>
      </c>
      <c r="C44" s="23" t="n">
        <v>1413960</v>
      </c>
      <c r="D44" s="34" t="n">
        <f aca="false">B44-C44</f>
        <v>509740</v>
      </c>
    </row>
    <row r="45" customFormat="false" ht="18" hidden="false" customHeight="true" outlineLevel="0" collapsed="false">
      <c r="A45" s="17" t="s">
        <v>47</v>
      </c>
      <c r="B45" s="23" t="n">
        <v>57796</v>
      </c>
      <c r="C45" s="23" t="n">
        <v>42027</v>
      </c>
      <c r="D45" s="34" t="n">
        <f aca="false">B45-C45</f>
        <v>15769</v>
      </c>
    </row>
    <row r="46" customFormat="false" ht="18" hidden="false" customHeight="true" outlineLevel="0" collapsed="false">
      <c r="A46" s="17" t="s">
        <v>48</v>
      </c>
      <c r="B46" s="23" t="n">
        <v>124236</v>
      </c>
      <c r="C46" s="23" t="n">
        <v>125900</v>
      </c>
      <c r="D46" s="34" t="n">
        <f aca="false">B46-C46</f>
        <v>-1664</v>
      </c>
    </row>
    <row r="47" customFormat="false" ht="18" hidden="false" customHeight="true" outlineLevel="0" collapsed="false">
      <c r="A47" s="17" t="s">
        <v>49</v>
      </c>
      <c r="B47" s="23" t="n">
        <v>5277</v>
      </c>
      <c r="C47" s="23" t="n">
        <v>356400</v>
      </c>
      <c r="D47" s="34" t="n">
        <f aca="false">B47-C47</f>
        <v>-351123</v>
      </c>
    </row>
    <row r="48" customFormat="false" ht="18" hidden="false" customHeight="true" outlineLevel="0" collapsed="false">
      <c r="A48" s="17" t="s">
        <v>50</v>
      </c>
      <c r="B48" s="38" t="n">
        <v>159646</v>
      </c>
      <c r="C48" s="38" t="n">
        <v>0</v>
      </c>
      <c r="D48" s="34" t="n">
        <f aca="false">B48-C48</f>
        <v>159646</v>
      </c>
    </row>
    <row r="49" customFormat="false" ht="18" hidden="false" customHeight="true" outlineLevel="0" collapsed="false">
      <c r="A49" s="17" t="s">
        <v>51</v>
      </c>
      <c r="B49" s="39" t="n">
        <v>556222</v>
      </c>
      <c r="C49" s="39" t="n">
        <v>267943</v>
      </c>
      <c r="D49" s="34" t="n">
        <f aca="false">B49-C49</f>
        <v>288279</v>
      </c>
    </row>
    <row r="50" customFormat="false" ht="18" hidden="false" customHeight="true" outlineLevel="0" collapsed="false">
      <c r="A50" s="40" t="s">
        <v>52</v>
      </c>
      <c r="B50" s="41" t="n">
        <f aca="false">SUM(B51:B71)</f>
        <v>3986429</v>
      </c>
      <c r="C50" s="41" t="n">
        <f aca="false">SUM(C51:C71)</f>
        <v>3621675</v>
      </c>
      <c r="D50" s="42" t="n">
        <f aca="false">B50-C50</f>
        <v>364754</v>
      </c>
    </row>
    <row r="51" customFormat="false" ht="18" hidden="false" customHeight="true" outlineLevel="0" collapsed="false">
      <c r="A51" s="33" t="s">
        <v>35</v>
      </c>
      <c r="B51" s="23" t="n">
        <v>579876</v>
      </c>
      <c r="C51" s="23" t="n">
        <v>576540</v>
      </c>
      <c r="D51" s="34" t="n">
        <f aca="false">B51-C51</f>
        <v>3336</v>
      </c>
    </row>
    <row r="52" customFormat="false" ht="18" hidden="false" customHeight="true" outlineLevel="0" collapsed="false">
      <c r="A52" s="33" t="s">
        <v>53</v>
      </c>
      <c r="B52" s="23" t="n">
        <v>131422</v>
      </c>
      <c r="C52" s="23" t="n">
        <v>125530</v>
      </c>
      <c r="D52" s="34" t="n">
        <f aca="false">B52-C52</f>
        <v>5892</v>
      </c>
    </row>
    <row r="53" customFormat="false" ht="18" hidden="false" customHeight="true" outlineLevel="0" collapsed="false">
      <c r="A53" s="33" t="s">
        <v>54</v>
      </c>
      <c r="B53" s="23" t="n">
        <v>11000</v>
      </c>
      <c r="C53" s="23" t="n">
        <v>0</v>
      </c>
      <c r="D53" s="34" t="n">
        <f aca="false">B53-C53</f>
        <v>11000</v>
      </c>
    </row>
    <row r="54" customFormat="false" ht="18" hidden="false" customHeight="true" outlineLevel="0" collapsed="false">
      <c r="A54" s="33" t="s">
        <v>37</v>
      </c>
      <c r="B54" s="23" t="n">
        <v>102501</v>
      </c>
      <c r="C54" s="23" t="n">
        <v>89470</v>
      </c>
      <c r="D54" s="34" t="n">
        <f aca="false">B54-C54</f>
        <v>13031</v>
      </c>
    </row>
    <row r="55" customFormat="false" ht="18" hidden="false" customHeight="true" outlineLevel="0" collapsed="false">
      <c r="A55" s="33" t="s">
        <v>38</v>
      </c>
      <c r="B55" s="23" t="n">
        <v>1400893</v>
      </c>
      <c r="C55" s="23" t="n">
        <v>1172769</v>
      </c>
      <c r="D55" s="34" t="n">
        <f aca="false">B55-C55</f>
        <v>228124</v>
      </c>
    </row>
    <row r="56" customFormat="false" ht="18" hidden="false" customHeight="true" outlineLevel="0" collapsed="false">
      <c r="A56" s="33" t="s">
        <v>55</v>
      </c>
      <c r="B56" s="23" t="n">
        <v>530074</v>
      </c>
      <c r="C56" s="23" t="n">
        <v>0</v>
      </c>
      <c r="D56" s="34" t="n">
        <f aca="false">B56-C56</f>
        <v>530074</v>
      </c>
    </row>
    <row r="57" customFormat="false" ht="18" hidden="false" customHeight="true" outlineLevel="0" collapsed="false">
      <c r="A57" s="33" t="s">
        <v>39</v>
      </c>
      <c r="B57" s="23" t="n">
        <v>57763</v>
      </c>
      <c r="C57" s="23" t="n">
        <v>83129</v>
      </c>
      <c r="D57" s="34" t="n">
        <f aca="false">B57-C57</f>
        <v>-25366</v>
      </c>
    </row>
    <row r="58" customFormat="false" ht="18" hidden="false" customHeight="true" outlineLevel="0" collapsed="false">
      <c r="A58" s="33" t="s">
        <v>40</v>
      </c>
      <c r="B58" s="23" t="n">
        <v>59782</v>
      </c>
      <c r="C58" s="23" t="n">
        <v>57750</v>
      </c>
      <c r="D58" s="34" t="n">
        <f aca="false">B58-C58</f>
        <v>2032</v>
      </c>
    </row>
    <row r="59" customFormat="false" ht="18" hidden="false" customHeight="true" outlineLevel="0" collapsed="false">
      <c r="A59" s="33" t="s">
        <v>41</v>
      </c>
      <c r="B59" s="23" t="n">
        <v>267110</v>
      </c>
      <c r="C59" s="23" t="n">
        <v>436896</v>
      </c>
      <c r="D59" s="34" t="n">
        <f aca="false">B59-C59</f>
        <v>-169786</v>
      </c>
    </row>
    <row r="60" customFormat="false" ht="18" hidden="false" customHeight="true" outlineLevel="0" collapsed="false">
      <c r="A60" s="33" t="s">
        <v>42</v>
      </c>
      <c r="B60" s="23" t="n">
        <v>247286</v>
      </c>
      <c r="C60" s="23" t="n">
        <v>250656</v>
      </c>
      <c r="D60" s="34" t="n">
        <f aca="false">B60-C60</f>
        <v>-3370</v>
      </c>
    </row>
    <row r="61" customFormat="false" ht="18" hidden="false" customHeight="true" outlineLevel="0" collapsed="false">
      <c r="A61" s="33" t="s">
        <v>43</v>
      </c>
      <c r="B61" s="23" t="n">
        <v>18614</v>
      </c>
      <c r="C61" s="23" t="n">
        <v>18678</v>
      </c>
      <c r="D61" s="34" t="n">
        <f aca="false">B61-C61</f>
        <v>-64</v>
      </c>
    </row>
    <row r="62" customFormat="false" ht="18" hidden="false" customHeight="true" outlineLevel="0" collapsed="false">
      <c r="A62" s="33" t="s">
        <v>44</v>
      </c>
      <c r="B62" s="23" t="n">
        <v>55920</v>
      </c>
      <c r="C62" s="23" t="n">
        <v>43583</v>
      </c>
      <c r="D62" s="34" t="n">
        <f aca="false">B62-C62</f>
        <v>12337</v>
      </c>
    </row>
    <row r="63" customFormat="false" ht="18" hidden="false" customHeight="true" outlineLevel="0" collapsed="false">
      <c r="A63" s="33" t="s">
        <v>45</v>
      </c>
      <c r="B63" s="23" t="n">
        <v>85931</v>
      </c>
      <c r="C63" s="23" t="n">
        <v>188136</v>
      </c>
      <c r="D63" s="34" t="n">
        <f aca="false">B63-C63</f>
        <v>-102205</v>
      </c>
    </row>
    <row r="64" customFormat="false" ht="18" hidden="false" customHeight="true" outlineLevel="0" collapsed="false">
      <c r="A64" s="33" t="s">
        <v>46</v>
      </c>
      <c r="B64" s="23" t="n">
        <v>228773</v>
      </c>
      <c r="C64" s="23" t="n">
        <v>276022</v>
      </c>
      <c r="D64" s="34" t="n">
        <f aca="false">B64-C64</f>
        <v>-47249</v>
      </c>
    </row>
    <row r="65" customFormat="false" ht="18" hidden="false" customHeight="true" outlineLevel="0" collapsed="false">
      <c r="A65" s="17" t="s">
        <v>47</v>
      </c>
      <c r="B65" s="23" t="n">
        <v>6124</v>
      </c>
      <c r="C65" s="23" t="n">
        <v>4453</v>
      </c>
      <c r="D65" s="34" t="n">
        <f aca="false">B65-C65</f>
        <v>1671</v>
      </c>
    </row>
    <row r="66" customFormat="false" ht="18" hidden="false" customHeight="true" outlineLevel="0" collapsed="false">
      <c r="A66" s="17" t="s">
        <v>48</v>
      </c>
      <c r="B66" s="23" t="n">
        <v>13164</v>
      </c>
      <c r="C66" s="23" t="n">
        <v>13340</v>
      </c>
      <c r="D66" s="34" t="n">
        <f aca="false">B66-C66</f>
        <v>-176</v>
      </c>
    </row>
    <row r="67" customFormat="false" ht="18" hidden="false" customHeight="true" outlineLevel="0" collapsed="false">
      <c r="A67" s="17" t="s">
        <v>56</v>
      </c>
      <c r="B67" s="23" t="n">
        <v>20000</v>
      </c>
      <c r="C67" s="23" t="n">
        <v>22000</v>
      </c>
      <c r="D67" s="34" t="n">
        <f aca="false">B67-C67</f>
        <v>-2000</v>
      </c>
    </row>
    <row r="68" customFormat="false" ht="18" hidden="false" customHeight="true" outlineLevel="0" collapsed="false">
      <c r="A68" s="17" t="s">
        <v>57</v>
      </c>
      <c r="B68" s="23" t="n">
        <v>15000</v>
      </c>
      <c r="C68" s="23" t="n">
        <v>106200</v>
      </c>
      <c r="D68" s="34" t="n">
        <f aca="false">B68-C68</f>
        <v>-91200</v>
      </c>
    </row>
    <row r="69" customFormat="false" ht="18" hidden="false" customHeight="true" outlineLevel="0" collapsed="false">
      <c r="A69" s="17" t="s">
        <v>49</v>
      </c>
      <c r="B69" s="23" t="n">
        <v>123334</v>
      </c>
      <c r="C69" s="23" t="n">
        <v>126005</v>
      </c>
      <c r="D69" s="34" t="n">
        <f aca="false">B69-C69</f>
        <v>-2671</v>
      </c>
    </row>
    <row r="70" customFormat="false" ht="18" hidden="false" customHeight="true" outlineLevel="0" collapsed="false">
      <c r="A70" s="17" t="s">
        <v>58</v>
      </c>
      <c r="B70" s="38" t="n">
        <v>11854</v>
      </c>
      <c r="C70" s="38" t="n">
        <v>0</v>
      </c>
      <c r="D70" s="34" t="n">
        <f aca="false">B70-C70</f>
        <v>11854</v>
      </c>
    </row>
    <row r="71" customFormat="false" ht="18" hidden="false" customHeight="true" outlineLevel="0" collapsed="false">
      <c r="A71" s="17" t="s">
        <v>51</v>
      </c>
      <c r="B71" s="23" t="n">
        <v>20008</v>
      </c>
      <c r="C71" s="23" t="n">
        <v>30518</v>
      </c>
      <c r="D71" s="34" t="n">
        <f aca="false">B71-C71</f>
        <v>-10510</v>
      </c>
    </row>
    <row r="72" customFormat="false" ht="18" hidden="false" customHeight="true" outlineLevel="0" collapsed="false">
      <c r="A72" s="13" t="s">
        <v>59</v>
      </c>
      <c r="B72" s="24" t="n">
        <f aca="false">B32+B50</f>
        <v>17839535</v>
      </c>
      <c r="C72" s="24" t="n">
        <f aca="false">C32+C50</f>
        <v>16065808</v>
      </c>
      <c r="D72" s="32" t="n">
        <f aca="false">B72-C72</f>
        <v>1773727</v>
      </c>
    </row>
    <row r="73" customFormat="false" ht="18" hidden="false" customHeight="true" outlineLevel="0" collapsed="false">
      <c r="A73" s="26" t="s">
        <v>60</v>
      </c>
      <c r="B73" s="27" t="n">
        <f aca="false">B30-B72</f>
        <v>-1849187</v>
      </c>
      <c r="C73" s="27" t="n">
        <f aca="false">C30-C72</f>
        <v>-1622841</v>
      </c>
      <c r="D73" s="43" t="n">
        <f aca="false">B73-C73</f>
        <v>-226346</v>
      </c>
    </row>
    <row r="74" customFormat="false" ht="18" hidden="false" customHeight="true" outlineLevel="0" collapsed="false">
      <c r="A74" s="10" t="s">
        <v>61</v>
      </c>
      <c r="B74" s="44"/>
      <c r="C74" s="44"/>
      <c r="D74" s="45"/>
    </row>
    <row r="75" customFormat="false" ht="18" hidden="false" customHeight="true" outlineLevel="0" collapsed="false">
      <c r="A75" s="13" t="s">
        <v>62</v>
      </c>
      <c r="B75" s="24" t="n">
        <f aca="false">B76</f>
        <v>0</v>
      </c>
      <c r="C75" s="24" t="n">
        <f aca="false">C76</f>
        <v>0</v>
      </c>
      <c r="D75" s="32" t="n">
        <f aca="false">B75-C75</f>
        <v>0</v>
      </c>
    </row>
    <row r="76" customFormat="false" ht="18" hidden="false" customHeight="true" outlineLevel="0" collapsed="false">
      <c r="A76" s="17" t="s">
        <v>63</v>
      </c>
      <c r="B76" s="23" t="n">
        <v>0</v>
      </c>
      <c r="C76" s="23" t="n">
        <v>0</v>
      </c>
      <c r="D76" s="46" t="n">
        <f aca="false">B76-C76</f>
        <v>0</v>
      </c>
    </row>
    <row r="77" customFormat="false" ht="18" hidden="false" customHeight="true" outlineLevel="0" collapsed="false">
      <c r="A77" s="13" t="s">
        <v>64</v>
      </c>
      <c r="B77" s="24" t="n">
        <f aca="false">B78</f>
        <v>0</v>
      </c>
      <c r="C77" s="24" t="n">
        <f aca="false">C78</f>
        <v>0</v>
      </c>
      <c r="D77" s="32" t="n">
        <f aca="false">B77-C77</f>
        <v>0</v>
      </c>
    </row>
    <row r="78" customFormat="false" ht="18" hidden="false" customHeight="true" outlineLevel="0" collapsed="false">
      <c r="A78" s="17" t="s">
        <v>65</v>
      </c>
      <c r="B78" s="23" t="n">
        <v>0</v>
      </c>
      <c r="C78" s="23" t="n">
        <v>0</v>
      </c>
      <c r="D78" s="46" t="n">
        <f aca="false">B78-C78</f>
        <v>0</v>
      </c>
    </row>
    <row r="79" customFormat="false" ht="18" hidden="false" customHeight="true" outlineLevel="0" collapsed="false">
      <c r="A79" s="26" t="s">
        <v>66</v>
      </c>
      <c r="B79" s="27" t="n">
        <f aca="false">B75-B77</f>
        <v>0</v>
      </c>
      <c r="C79" s="27" t="n">
        <f aca="false">C75-C77</f>
        <v>0</v>
      </c>
      <c r="D79" s="43" t="n">
        <f aca="false">B79-C79</f>
        <v>0</v>
      </c>
    </row>
    <row r="80" customFormat="false" ht="18" hidden="false" customHeight="true" outlineLevel="0" collapsed="false">
      <c r="A80" s="47" t="s">
        <v>67</v>
      </c>
      <c r="B80" s="48" t="n">
        <f aca="false">B73+B79</f>
        <v>-1849187</v>
      </c>
      <c r="C80" s="48" t="n">
        <f aca="false">C73+C79</f>
        <v>-1622841</v>
      </c>
      <c r="D80" s="49" t="n">
        <f aca="false">B80-C80</f>
        <v>-226346</v>
      </c>
    </row>
    <row r="81" customFormat="false" ht="18" hidden="false" customHeight="true" outlineLevel="0" collapsed="false">
      <c r="A81" s="10" t="s">
        <v>68</v>
      </c>
      <c r="B81" s="44" t="n">
        <v>38400228</v>
      </c>
      <c r="C81" s="44" t="n">
        <v>40023069</v>
      </c>
      <c r="D81" s="45" t="n">
        <f aca="false">B81-C81</f>
        <v>-1622841</v>
      </c>
    </row>
    <row r="82" customFormat="false" ht="18" hidden="false" customHeight="true" outlineLevel="0" collapsed="false">
      <c r="A82" s="13" t="s">
        <v>69</v>
      </c>
      <c r="B82" s="24" t="n">
        <f aca="false">B80+B81</f>
        <v>36551041</v>
      </c>
      <c r="C82" s="24" t="n">
        <f aca="false">C80+C81</f>
        <v>38400228</v>
      </c>
      <c r="D82" s="45" t="n">
        <f aca="false">B82-C82</f>
        <v>-1849187</v>
      </c>
    </row>
    <row r="83" customFormat="false" ht="18" hidden="false" customHeight="true" outlineLevel="0" collapsed="false">
      <c r="A83" s="26" t="s">
        <v>70</v>
      </c>
      <c r="B83" s="27" t="n">
        <f aca="false">B82</f>
        <v>36551041</v>
      </c>
      <c r="C83" s="27" t="n">
        <f aca="false">C82</f>
        <v>38400228</v>
      </c>
      <c r="D83" s="50" t="n">
        <f aca="false">B83-C83</f>
        <v>-1849187</v>
      </c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1.10972222222222" right="0.747916666666667" top="1.07013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4:49:20Z</dcterms:created>
  <dc:creator>mashiko</dc:creator>
  <dc:description/>
  <dc:language>en-US</dc:language>
  <cp:lastModifiedBy>user01</cp:lastModifiedBy>
  <cp:lastPrinted>2020-04-16T02:06:54Z</cp:lastPrinted>
  <dcterms:modified xsi:type="dcterms:W3CDTF">2020-07-10T06:00:45Z</dcterms:modified>
  <cp:revision>0</cp:revision>
  <dc:subject/>
  <dc:title/>
</cp:coreProperties>
</file>